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汇总表" sheetId="1" state="visible" r:id="rId2"/>
  </sheets>
  <definedNames>
    <definedName function="false" hidden="false" localSheetId="0" name="Excel_BuiltIn__FilterDatabase" vbProcedure="false">#REF!</definedName>
    <definedName function="false" hidden="false" localSheetId="0" name="OLE_LINK2"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44">
  <si>
    <t xml:space="preserve">拟提名项目公示一览表</t>
  </si>
  <si>
    <t xml:space="preserve">序号</t>
  </si>
  <si>
    <t xml:space="preserve">项目名称</t>
  </si>
  <si>
    <t xml:space="preserve">单位名称</t>
  </si>
  <si>
    <t xml:space="preserve">完成人</t>
  </si>
  <si>
    <t xml:space="preserve">疑难高危冠心病介入诊疗关键技术体系的创新与推广</t>
  </si>
  <si>
    <t xml:space="preserve">中国人民解放军联勤保障部队第九八〇医院</t>
  </si>
  <si>
    <t xml:space="preserve">汝磊生 彭育红 马彦卓 赵林 赵玉英 宋新星 李志文 张晓江 齐书英 丁超 </t>
  </si>
  <si>
    <t xml:space="preserve">重复经颅磁刺激改善卒中后认知障碍的创新性研究及临床应用</t>
  </si>
  <si>
    <t xml:space="preserve">石家庄市人民医院</t>
  </si>
  <si>
    <t xml:space="preserve">马将 李红 郭争荣 陶晓琳 邢琰 霍建星 周帅 李亚永</t>
  </si>
  <si>
    <t xml:space="preserve">严重产后出血精准防治策略研究及临床应用与推广</t>
  </si>
  <si>
    <t xml:space="preserve">石家庄市第四医院</t>
  </si>
  <si>
    <t xml:space="preserve">张国华 张永欣 沈雪艳 陈晓 李霞 郭艳巍 徐敏</t>
  </si>
  <si>
    <t xml:space="preserve">膝关节交叉韧带损伤微创修复技术创新及系统研究：精准治疗策略优化与生物力学机制探索</t>
  </si>
  <si>
    <t xml:space="preserve">秦皇岛市第一医院</t>
  </si>
  <si>
    <t xml:space="preserve">崔文华 王红彬 张晶</t>
  </si>
  <si>
    <t xml:space="preserve">基于超声微泡技术及心脏超声等评价代谢综合征及干预动脉粥样硬化、探讨急性心肌梗死关键节点治疗及预后的新体会</t>
  </si>
  <si>
    <t xml:space="preserve">汤秀英、李润军、孙立娟、王前程、韩渊、郭攀、马利祥</t>
  </si>
  <si>
    <t xml:space="preserve">心血管健康评分标准的建立、风险预测及精准干预</t>
  </si>
  <si>
    <t xml:space="preserve">开滦总医院</t>
  </si>
  <si>
    <t xml:space="preserve">高景利，吴云涛，高翔，冯军，王爱田，邢爱君，林黎明，黄喆，陈朔华</t>
  </si>
  <si>
    <t xml:space="preserve">阻塞性睡眠呼吸暂停低通气综合征器官损伤精准诊疗关键技术</t>
  </si>
  <si>
    <t xml:space="preserve">华北理工大学附属医院</t>
  </si>
  <si>
    <t xml:space="preserve">付爱双；刘聪辉；陈前程；王 玲；刘铁军；张海芳；董晓柳；朱晓颖；李新增；高康</t>
  </si>
  <si>
    <t xml:space="preserve">乳腺癌精准诊疗技术创新与应用</t>
  </si>
  <si>
    <t xml:space="preserve">赵亚婷、孙国欣、蔡丽颖、郭磊、张景华、张鑫韬、邹晓、高源、刘岩、李婷婷</t>
  </si>
  <si>
    <t xml:space="preserve">糖尿病和新发空腹血糖受损预测模型的研究及应用</t>
  </si>
  <si>
    <t xml:space="preserve">孙丽霞、张丽、赵雷、张晓玲、魏晓璇、穆树林、徐继伟、赵权辉</t>
  </si>
  <si>
    <t xml:space="preserve">颌面部畸形治疗改善上气道狭窄的关键技术创新与应用</t>
  </si>
  <si>
    <t xml:space="preserve">河北医科大学口腔医院</t>
  </si>
  <si>
    <t xml:space="preserve">刘春艳、高雪梅、卢海燕、朱亚慧、张佐、乔星、马丽爽、康文静、尹舒贤、张士珑</t>
  </si>
  <si>
    <r>
      <rPr>
        <sz val="11"/>
        <rFont val="宋体"/>
        <family val="0"/>
        <charset val="134"/>
      </rPr>
      <t xml:space="preserve">
</t>
    </r>
    <r>
      <rPr>
        <sz val="11"/>
        <rFont val="Noto Sans"/>
        <family val="2"/>
      </rPr>
      <t xml:space="preserve">下颌偏斜发病机制及诊疔策略研究</t>
    </r>
  </si>
  <si>
    <t xml:space="preserve">王雯、韩冰、李昱煜、余婷婷、刘杰、张鹏飞、刘子洋</t>
  </si>
  <si>
    <t xml:space="preserve">颌骨成釉细胞瘤的发生发展调节机制及临床治疗关键技术的研究</t>
  </si>
  <si>
    <t xml:space="preserve">李向军、肖铁朋、张旭东、张晓、张晓燕、刘建平、管帅、杜文亚、梅双、侯亚丽</t>
  </si>
  <si>
    <t xml:space="preserve">应激与抑郁症的基础与临床系列研究</t>
  </si>
  <si>
    <t xml:space="preserve">河北医科大学第一医院</t>
  </si>
  <si>
    <t xml:space="preserve">安翠霞，王学义，张宾，王岚，王冉，卢文婷，韩文娟，宋美，于鲁璐，黄凡凡</t>
  </si>
  <si>
    <t xml:space="preserve">计算机三维模拟联合新型矢量调节式截骨导向器辅助胫骨高位截骨术治疗膝骨关节炎的可行性和实用性研究</t>
  </si>
  <si>
    <t xml:space="preserve">刘国彬，于晓光，于海泉，李佳，刘晓辉，秦永辉，刘森，朱超华，张海静，纪刚</t>
  </si>
  <si>
    <r>
      <rPr>
        <sz val="11"/>
        <rFont val="宋体"/>
        <family val="0"/>
        <charset val="134"/>
      </rPr>
      <t xml:space="preserve">DM</t>
    </r>
    <r>
      <rPr>
        <sz val="11"/>
        <rFont val="Noto Sans"/>
        <family val="2"/>
      </rPr>
      <t xml:space="preserve">与</t>
    </r>
    <r>
      <rPr>
        <sz val="11"/>
        <rFont val="宋体"/>
        <family val="0"/>
        <charset val="134"/>
      </rPr>
      <t xml:space="preserve">PGX</t>
    </r>
    <r>
      <rPr>
        <sz val="11"/>
        <rFont val="Noto Sans"/>
        <family val="2"/>
      </rPr>
      <t xml:space="preserve">技术融合驱动精神疾病精准治疗的创新体系构建及应用</t>
    </r>
  </si>
  <si>
    <r>
      <rPr>
        <sz val="11"/>
        <rFont val="Noto Sans"/>
        <family val="2"/>
      </rPr>
      <t xml:space="preserve">于静</t>
    </r>
    <r>
      <rPr>
        <sz val="11"/>
        <rFont val="宋体"/>
        <family val="0"/>
        <charset val="134"/>
      </rPr>
      <t xml:space="preserve">,</t>
    </r>
    <r>
      <rPr>
        <sz val="11"/>
        <rFont val="Noto Sans"/>
        <family val="2"/>
      </rPr>
      <t xml:space="preserve">王金成</t>
    </r>
    <r>
      <rPr>
        <sz val="11"/>
        <rFont val="宋体"/>
        <family val="0"/>
        <charset val="134"/>
      </rPr>
      <t xml:space="preserve">,</t>
    </r>
    <r>
      <rPr>
        <sz val="11"/>
        <rFont val="Noto Sans"/>
        <family val="2"/>
      </rPr>
      <t xml:space="preserve">段立广</t>
    </r>
    <r>
      <rPr>
        <sz val="11"/>
        <rFont val="宋体"/>
        <family val="0"/>
        <charset val="134"/>
      </rPr>
      <t xml:space="preserve">,</t>
    </r>
    <r>
      <rPr>
        <sz val="11"/>
        <rFont val="Noto Sans"/>
        <family val="2"/>
      </rPr>
      <t xml:space="preserve">郝玉佩</t>
    </r>
    <r>
      <rPr>
        <sz val="11"/>
        <rFont val="宋体"/>
        <family val="0"/>
        <charset val="134"/>
      </rPr>
      <t xml:space="preserve">,</t>
    </r>
    <r>
      <rPr>
        <sz val="11"/>
        <rFont val="Noto Sans"/>
        <family val="2"/>
      </rPr>
      <t xml:space="preserve">王玲娇</t>
    </r>
    <r>
      <rPr>
        <sz val="11"/>
        <rFont val="宋体"/>
        <family val="0"/>
        <charset val="134"/>
      </rPr>
      <t xml:space="preserve">,</t>
    </r>
    <r>
      <rPr>
        <sz val="11"/>
        <rFont val="Noto Sans"/>
        <family val="2"/>
      </rPr>
      <t xml:space="preserve">付冉</t>
    </r>
    <r>
      <rPr>
        <sz val="11"/>
        <rFont val="宋体"/>
        <family val="0"/>
        <charset val="134"/>
      </rPr>
      <t xml:space="preserve">,</t>
    </r>
    <r>
      <rPr>
        <sz val="11"/>
        <rFont val="Noto Sans"/>
        <family val="2"/>
      </rPr>
      <t xml:space="preserve">赵梦强</t>
    </r>
    <r>
      <rPr>
        <sz val="11"/>
        <rFont val="宋体"/>
        <family val="0"/>
        <charset val="134"/>
      </rPr>
      <t xml:space="preserve">,</t>
    </r>
    <r>
      <rPr>
        <sz val="11"/>
        <rFont val="Noto Sans"/>
        <family val="2"/>
      </rPr>
      <t xml:space="preserve">于泽</t>
    </r>
    <r>
      <rPr>
        <sz val="11"/>
        <rFont val="宋体"/>
        <family val="0"/>
        <charset val="134"/>
      </rPr>
      <t xml:space="preserve">,</t>
    </r>
    <r>
      <rPr>
        <sz val="11"/>
        <rFont val="Noto Sans"/>
        <family val="2"/>
      </rPr>
      <t xml:space="preserve">席金川</t>
    </r>
  </si>
  <si>
    <r>
      <rPr>
        <sz val="11"/>
        <rFont val="Noto Sans"/>
        <family val="2"/>
      </rPr>
      <t xml:space="preserve">危险因素</t>
    </r>
    <r>
      <rPr>
        <sz val="11"/>
        <rFont val="宋体"/>
        <family val="0"/>
        <charset val="134"/>
      </rPr>
      <t xml:space="preserve">(</t>
    </r>
    <r>
      <rPr>
        <sz val="11"/>
        <rFont val="Noto Sans"/>
        <family val="2"/>
      </rPr>
      <t xml:space="preserve">基因、血压</t>
    </r>
    <r>
      <rPr>
        <sz val="11"/>
        <rFont val="宋体"/>
        <family val="0"/>
        <charset val="134"/>
      </rPr>
      <t xml:space="preserve">)</t>
    </r>
    <r>
      <rPr>
        <sz val="11"/>
        <rFont val="Noto Sans"/>
        <family val="2"/>
      </rPr>
      <t xml:space="preserve">下脑卒中的病理变化导致神经结构功能障碍的量表评估</t>
    </r>
    <r>
      <rPr>
        <sz val="11"/>
        <rFont val="宋体"/>
        <family val="0"/>
        <charset val="134"/>
      </rPr>
      <t xml:space="preserve">--</t>
    </r>
    <r>
      <rPr>
        <sz val="11"/>
        <rFont val="Noto Sans"/>
        <family val="2"/>
      </rPr>
      <t xml:space="preserve">脑卒中</t>
    </r>
    <r>
      <rPr>
        <sz val="11"/>
        <rFont val="宋体"/>
        <family val="0"/>
        <charset val="134"/>
      </rPr>
      <t xml:space="preserve">(</t>
    </r>
    <r>
      <rPr>
        <sz val="11"/>
        <rFont val="Noto Sans"/>
        <family val="2"/>
      </rPr>
      <t xml:space="preserve">出血性</t>
    </r>
    <r>
      <rPr>
        <sz val="11"/>
        <rFont val="宋体"/>
        <family val="0"/>
        <charset val="134"/>
      </rPr>
      <t xml:space="preserve">)</t>
    </r>
    <r>
      <rPr>
        <sz val="11"/>
        <rFont val="Noto Sans"/>
        <family val="2"/>
      </rPr>
      <t xml:space="preserve">后病理改变对神经系统</t>
    </r>
    <r>
      <rPr>
        <sz val="11"/>
        <rFont val="宋体"/>
        <family val="0"/>
        <charset val="134"/>
      </rPr>
      <t xml:space="preserve">-</t>
    </r>
    <r>
      <rPr>
        <sz val="11"/>
        <rFont val="Noto Sans"/>
        <family val="2"/>
      </rPr>
      <t xml:space="preserve">认知的影响</t>
    </r>
  </si>
  <si>
    <t xml:space="preserve">王明栋，陈渝杰，王占祥，胡琴</t>
  </si>
  <si>
    <r>
      <rPr>
        <sz val="11"/>
        <rFont val="Noto Sans"/>
        <family val="2"/>
      </rPr>
      <t xml:space="preserve">食管贲门癌侵袭转移相关非编码</t>
    </r>
    <r>
      <rPr>
        <sz val="11"/>
        <rFont val="宋体"/>
        <family val="0"/>
        <charset val="134"/>
      </rPr>
      <t xml:space="preserve">RNA</t>
    </r>
    <r>
      <rPr>
        <sz val="11"/>
        <rFont val="Noto Sans"/>
        <family val="2"/>
      </rPr>
      <t xml:space="preserve">多维调控网络解析及转移预警分子图谱构建</t>
    </r>
  </si>
  <si>
    <t xml:space="preserve">河北医科大学第四医院</t>
  </si>
  <si>
    <t xml:space="preserve">郭艳丽、沈素朋、路军涛、梁佳、郭炜、董稚明、牛云峰、王高燕
</t>
  </si>
  <si>
    <t xml:space="preserve">乳腺癌个体化治疗策略的研究及临床应用</t>
  </si>
  <si>
    <t xml:space="preserve">宋振川，杨华，耿翠芝，杨柳，宋姮，李若阳，王昊琦，王美祺，王新乐，任莉莉</t>
  </si>
  <si>
    <t xml:space="preserve">局部晚期食管癌综合治疗策略优化研发与应用</t>
  </si>
  <si>
    <t xml:space="preserve">王澜 任雪姣 刘丽虹 刘树堂 程如田 韩春 李晓宁 许立昂</t>
  </si>
  <si>
    <t xml:space="preserve">消化道肿瘤影像学精准评估系列创新与应用研究</t>
  </si>
  <si>
    <t xml:space="preserve">杨丽、李扬、尤杨、李敏、高凤霄、时高峰、王琦、马冲菲、徐校胜、王向明</t>
  </si>
  <si>
    <t xml:space="preserve">妊娠期糖尿病的病因机制、早期预测及医学人文赋能的精准防控策略</t>
  </si>
  <si>
    <t xml:space="preserve">杨志芬，郑芮，杜丽佳，任玮娜，臧瑜，陈楠，朱潇雄，张晓影，刘广谱，刘艳华</t>
  </si>
  <si>
    <t xml:space="preserve">肺癌的综合治疗及其预后分析研究</t>
  </si>
  <si>
    <t xml:space="preserve">王洪琰 赵晓鹏 何旭 王淼 程净革</t>
  </si>
  <si>
    <t xml:space="preserve">食管癌的肿瘤微环境与综合治疗关系研究</t>
  </si>
  <si>
    <t xml:space="preserve">田子强，薛丽燕，刘月平，徐延昭，吕会来，李振华，苏鹏，王心然，贾迎，盖春月</t>
  </si>
  <si>
    <t xml:space="preserve">淋巴瘤分子诊断与靶向干预的创新研究　</t>
  </si>
  <si>
    <t xml:space="preserve">刘海生、何翠颖、马瑞娟、李媛、刘新岗、张恺、赵桂敏、马光宇、高玉环、王成钊</t>
  </si>
  <si>
    <t xml:space="preserve">脓毒症急性肾损伤的临床与基础研究</t>
  </si>
  <si>
    <t xml:space="preserve">刘丽霞 胡振杰 张倩 霍焱 韩雅琦 王灿 李荣 李琪琪</t>
  </si>
  <si>
    <t xml:space="preserve">基于多组学整合的口腔鳞癌免疫微环境调控机制与多靶点精准治疗策略研究</t>
  </si>
  <si>
    <t xml:space="preserve">李天客、包阳、郭杰、孙玮、马谢天</t>
  </si>
  <si>
    <t xml:space="preserve">髌骨脱位精准诊疗关键技术体系建立和应用</t>
  </si>
  <si>
    <t xml:space="preserve">河北医科大学第三医院</t>
  </si>
  <si>
    <t xml:space="preserve">康慧君、董振跃、牛映祯、林葳、王晓猛、牛竞辉、陈晓波、董聪磊</t>
  </si>
  <si>
    <r>
      <rPr>
        <sz val="11"/>
        <rFont val="Noto Sans"/>
        <family val="2"/>
      </rPr>
      <t xml:space="preserve">穴位电刺激激活“神经</t>
    </r>
    <r>
      <rPr>
        <sz val="11"/>
        <rFont val="宋体"/>
        <family val="0"/>
        <charset val="134"/>
      </rPr>
      <t xml:space="preserve">-</t>
    </r>
    <r>
      <rPr>
        <sz val="11"/>
        <rFont val="Noto Sans"/>
        <family val="2"/>
      </rPr>
      <t xml:space="preserve">免疫</t>
    </r>
    <r>
      <rPr>
        <sz val="11"/>
        <rFont val="宋体"/>
        <family val="0"/>
        <charset val="134"/>
      </rPr>
      <t xml:space="preserve">-</t>
    </r>
    <r>
      <rPr>
        <sz val="11"/>
        <rFont val="Noto Sans"/>
        <family val="2"/>
      </rPr>
      <t xml:space="preserve">代谢”调控机制及围术期的临床转化应用</t>
    </r>
  </si>
  <si>
    <t xml:space="preserve">王秋筠、周琦、王志刚、高芳、刘祥、李亚南、黄红洁</t>
  </si>
  <si>
    <t xml:space="preserve">数字化三维影像技术辅助下桡骨远端骨折的精准诊疗及预后 </t>
  </si>
  <si>
    <t xml:space="preserve">张冰、孔令德、李华、张英泽、付萌、鲁健、周彦青、李晨飞、张雄</t>
  </si>
  <si>
    <t xml:space="preserve">乙型肝炎及相关肝癌发病新机制和诊疗体系的创新与关键技术应用</t>
  </si>
  <si>
    <t xml:space="preserve">赵彩彦、张文宏、徐小洁、马路园、申川、赵倩、仇超、魏俊伟、孟哲峰、王亚东</t>
  </si>
  <si>
    <r>
      <rPr>
        <sz val="11"/>
        <rFont val="Noto Sans"/>
        <family val="2"/>
      </rPr>
      <t xml:space="preserve">心血管</t>
    </r>
    <r>
      <rPr>
        <sz val="11"/>
        <rFont val="宋体"/>
        <family val="0"/>
        <charset val="134"/>
      </rPr>
      <t xml:space="preserve">-</t>
    </r>
    <r>
      <rPr>
        <sz val="11"/>
        <rFont val="Noto Sans"/>
        <family val="2"/>
      </rPr>
      <t xml:space="preserve">肾脏代谢综合征的发病原因及干预靶点研究</t>
    </r>
  </si>
  <si>
    <t xml:space="preserve">罗宏敏、迟雁青、韩宁、杨磊、刘立朋、张力文、王保兴、刘腾、金玉青、耿翀</t>
  </si>
  <si>
    <t xml:space="preserve">医护康一体化的快优康复模式在关节科优质护理中的应用研究</t>
  </si>
  <si>
    <t xml:space="preserve">白伟侠、雷敏、陈竞青、田晓霞、孟跃萍、吴小威、李静</t>
  </si>
  <si>
    <t xml:space="preserve">代谢异常相关疾病的防控策略及技术应用</t>
  </si>
  <si>
    <t xml:space="preserve">河北医科大学第二医院</t>
  </si>
  <si>
    <t xml:space="preserve">史敏，崔芳，田彦明，谷硕，郭玉楷，郭炳彦，李凡，常世阳，唐龙妹，郭晶</t>
  </si>
  <si>
    <t xml:space="preserve">西罗莫司对系统性红斑狼疮患者免疫细胞亚群的调节作用</t>
  </si>
  <si>
    <t xml:space="preserve">刘爱京，靳璐，丁萌，何晶晶，汪晓平，杨林，崔少欣，常菲，靳洪涛</t>
  </si>
  <si>
    <r>
      <rPr>
        <sz val="11"/>
        <rFont val="Noto Sans"/>
        <family val="2"/>
      </rPr>
      <t xml:space="preserve">曲克芦丁对</t>
    </r>
    <r>
      <rPr>
        <sz val="11"/>
        <rFont val="宋体"/>
        <family val="0"/>
        <charset val="134"/>
      </rPr>
      <t xml:space="preserve">STZ</t>
    </r>
    <r>
      <rPr>
        <sz val="11"/>
        <rFont val="Noto Sans"/>
        <family val="2"/>
      </rPr>
      <t xml:space="preserve">糖尿病大鼠认知障碍的影响及机制探讨</t>
    </r>
  </si>
  <si>
    <t xml:space="preserve">张松筠，高明，李杰，张庆九，李红岩，冀素晓</t>
  </si>
  <si>
    <t xml:space="preserve">间充质干细胞对中枢神经系统损伤的修复治疗策略</t>
  </si>
  <si>
    <t xml:space="preserve">闫中杰，胡玉芹，周洪龙，冯岩，闫冬冬，剧亚茹，孙国柱，张洪钿，南成睿，石云鹏</t>
  </si>
  <si>
    <t xml:space="preserve">结直肠癌创新性耐药机制突破、药物筛选平台搭建与临床转化应用</t>
  </si>
  <si>
    <t xml:space="preserve">王贵英，赵连梅，王飞飞，马洪庆，胡旭华，李保坤，张建锋，吴凤鹏，孟泽松，王光林</t>
  </si>
  <si>
    <t xml:space="preserve">缺血性卒中关键病理机制及靶向治疗的研究与应用</t>
  </si>
  <si>
    <t xml:space="preserve">王晓鹏，陈俊敏，杨兰，何军娜，李培，孙梅林，卢军栋，葛世豪，白琳，刘帆</t>
  </si>
  <si>
    <t xml:space="preserve">河北省居民粮食真菌毒素污染现状及生物安全意义的研究</t>
  </si>
  <si>
    <t xml:space="preserve">崔晋峰，王娟，王媛，贾欣，郝增方，刘围娜，李月红，吴文新，张祥宏</t>
  </si>
  <si>
    <r>
      <rPr>
        <sz val="11"/>
        <rFont val="Noto Sans"/>
        <family val="2"/>
      </rPr>
      <t xml:space="preserve">采用高端螺旋</t>
    </r>
    <r>
      <rPr>
        <sz val="11"/>
        <rFont val="宋体"/>
        <family val="0"/>
        <charset val="134"/>
      </rPr>
      <t xml:space="preserve">CT</t>
    </r>
    <r>
      <rPr>
        <sz val="11"/>
        <rFont val="Noto Sans"/>
        <family val="2"/>
      </rPr>
      <t xml:space="preserve">对冠心病、房颤及肺动脉栓塞不良预后评估关键技术创新和临床应用</t>
    </r>
  </si>
  <si>
    <t xml:space="preserve">李彩英，郭福倩，杨海庆，胡杰，田欣，武柏林，刘晓伟，潘彤，张丹，于洋</t>
  </si>
  <si>
    <t xml:space="preserve">糖尿病防治及并发症研究（待定）</t>
  </si>
  <si>
    <t xml:space="preserve">张力辉，郝咏梅，郝志华，张芳，李春惠，张荣金，朱秋霄，郝慧瑶，王静，赵雪</t>
  </si>
  <si>
    <r>
      <rPr>
        <sz val="11"/>
        <rFont val="Noto Sans"/>
        <family val="2"/>
      </rPr>
      <t xml:space="preserve">维生素</t>
    </r>
    <r>
      <rPr>
        <sz val="11"/>
        <rFont val="宋体"/>
        <family val="0"/>
        <charset val="134"/>
      </rPr>
      <t xml:space="preserve">D</t>
    </r>
    <r>
      <rPr>
        <sz val="11"/>
        <rFont val="Noto Sans"/>
        <family val="2"/>
      </rPr>
      <t xml:space="preserve">与健康和疾病的系列研究</t>
    </r>
  </si>
  <si>
    <t xml:space="preserve">阎雪，田晓瑜，皮亚雷，张亚男，蒋丽君，邢雨彤，韩笑，马素苓，张会丰</t>
  </si>
  <si>
    <t xml:space="preserve">脑胶质瘤发生发展及耐药性的多维度调控机制与精准治疗策略的创新研究</t>
  </si>
  <si>
    <t xml:space="preserve">杨亮，刘红江，李楠，刘力强，王苑宇，王润辉，靳乾旭，宋子瀚，朱思宇，秦珊</t>
  </si>
  <si>
    <t xml:space="preserve">基于辅助生殖技术中多因素协同诊疗体系建立及其推广应用</t>
  </si>
  <si>
    <t xml:space="preserve">赵志明，郝桂敏，张杰，王丽丽，李立鹏，许月明，罗卓野，杜元杰，姜蕾，王奕卓</t>
  </si>
  <si>
    <t xml:space="preserve">颅颈血管发育与病变的精准影像定量研究及临床应用</t>
  </si>
  <si>
    <t xml:space="preserve">周立霞，高铎，冯平勇，冯旭然，王玉昭，卜静英，耿左军，曹一民，刘怀军</t>
  </si>
  <si>
    <t xml:space="preserve">人工气道并发症精准防治体系构建及关键技术创新</t>
  </si>
  <si>
    <t xml:space="preserve">黄立宁，李海涛，张培，李旭泽，高璐超，崔思晨，张馥镇，梁治，康荣田，董振明</t>
  </si>
  <si>
    <t xml:space="preserve">冠心病外科治疗策略优化与机制研究</t>
  </si>
  <si>
    <t xml:space="preserve">刘钰，赵腾月，步纪强，陈子英，王星，王大伟，崔红占，张国利，闫芳</t>
  </si>
  <si>
    <t xml:space="preserve">分子病理在中枢神经系统肿瘤诊疗中的临床应用价值</t>
  </si>
  <si>
    <t xml:space="preserve">李月红，娄蕾，郭文丽，王娟，聂赛赛，苏凌瑞</t>
  </si>
  <si>
    <r>
      <rPr>
        <sz val="11"/>
        <rFont val="宋体"/>
        <family val="0"/>
        <charset val="134"/>
      </rPr>
      <t xml:space="preserve">Venus-A</t>
    </r>
    <r>
      <rPr>
        <sz val="11"/>
        <rFont val="Noto Sans"/>
        <family val="2"/>
      </rPr>
      <t xml:space="preserve">在重度主动脉瓣膜病变合并心衰患者中</t>
    </r>
  </si>
  <si>
    <t xml:space="preserve">河北医科大学第二医</t>
  </si>
  <si>
    <t xml:space="preserve">安景辉，王华君，张航，孙涌泉，吴雪达，石凤梧，刘苏
</t>
  </si>
  <si>
    <t xml:space="preserve">骨结核与复杂骨感染诊疗关键技术创新及临床应用</t>
  </si>
  <si>
    <t xml:space="preserve">河北省胸科医院</t>
  </si>
  <si>
    <t xml:space="preserve">贾晨光，李雯，李元，董昭良，姚晓伟，秦世炳，姚黎明，高建国，赵桂松，刘丰胜</t>
  </si>
  <si>
    <t xml:space="preserve">老年心肾综合征危险因素防控和临床诊治创新</t>
  </si>
  <si>
    <t xml:space="preserve">河北省人民医院</t>
  </si>
  <si>
    <t xml:space="preserve">郭艺芳 汪妍 和丽丽 王忠丽 左庆娟 马赛 张婷婷</t>
  </si>
  <si>
    <t xml:space="preserve">重大出生缺陷和罕见病多模态精准诊疗平台的建立和应用</t>
  </si>
  <si>
    <t xml:space="preserve">李亚丽、罗艳、张建国、范亮亮、张萍萍、孙艳美、杜润璇、田海深、李娟、赵兵依</t>
  </si>
  <si>
    <t xml:space="preserve">多病原体联合快速分子诊断关键技术创新与应用</t>
  </si>
  <si>
    <t xml:space="preserve">帖彦清，申辛欣，谭鹤，王洁，彭克楠，高源，赵子今，滑少为，赵培，张瑞卿</t>
  </si>
  <si>
    <t xml:space="preserve">周围血管疾病早期诊断、精准防治关键技术创新与应用</t>
  </si>
  <si>
    <t xml:space="preserve">姜广伟，董若愚，田芸婕，李计宽，陈玉燕</t>
  </si>
  <si>
    <t xml:space="preserve">基于多模态评估技术的颅神经疾患精准诊疗关键技术创新及临床应用</t>
  </si>
  <si>
    <t xml:space="preserve">钱涛、石海亮、李洋、郭文昌、王银占、张阔、史皓威、王瀚轩、都毅辉、曹铂杨</t>
  </si>
  <si>
    <t xml:space="preserve">心肌损伤机制及其高危因素的防治研究</t>
  </si>
  <si>
    <t xml:space="preserve">杜荣品，吴海波，白世茹，贾媛，王学
超，武振朝，刘佳，曹广运，刘惠良，陈天磊</t>
  </si>
  <si>
    <t xml:space="preserve">老年患者围术期并发症早期识别及精准防治的麻醉策略创新与应用</t>
  </si>
  <si>
    <t xml:space="preserve">李建立 刘妹女 蔚冬冬 王静 张焕焕 何金华 张梦 韩霜 高冬艳 容俊芳</t>
  </si>
  <si>
    <t xml:space="preserve">组蛋白甲基化修饰在胶质瘤发生，诊断和治疗中作用的基础与临床系列研究</t>
  </si>
  <si>
    <t xml:space="preserve">隋爱霞，马晓丽，董长征，李莉，李奕彤，雷玉莹</t>
  </si>
  <si>
    <t xml:space="preserve">小儿神经遗传性疾病精准诊疗策略创新与应用</t>
  </si>
  <si>
    <t xml:space="preserve">河北省儿童医院</t>
  </si>
  <si>
    <t xml:space="preserve">李宝广 陈芳 东蕾 吴文娟 王丽辉 孙素真 左月仙 杨花芳 崔晓普</t>
  </si>
  <si>
    <t xml:space="preserve">儿童基因变异所致消化系统病变的临床与基因学特征研究</t>
  </si>
  <si>
    <t xml:space="preserve">赵瑞芹 付海燕 钟雪梅 石伟娜 杨帆 李桂桂 殷春兰 李海花 程丽娟  赵世光</t>
  </si>
  <si>
    <t xml:space="preserve">儿童脓毒性休克的循证医学研究</t>
  </si>
  <si>
    <r>
      <rPr>
        <sz val="11"/>
        <rFont val="Noto Sans"/>
        <family val="2"/>
      </rPr>
      <t xml:space="preserve">徐梅先</t>
    </r>
    <r>
      <rPr>
        <sz val="11"/>
        <rFont val="宋体"/>
        <family val="0"/>
        <charset val="134"/>
      </rPr>
      <t xml:space="preserve">,</t>
    </r>
    <r>
      <rPr>
        <sz val="11"/>
        <rFont val="Noto Sans"/>
        <family val="2"/>
      </rPr>
      <t xml:space="preserve">康磊</t>
    </r>
    <r>
      <rPr>
        <sz val="11"/>
        <rFont val="宋体"/>
        <family val="0"/>
        <charset val="134"/>
      </rPr>
      <t xml:space="preserve">,</t>
    </r>
    <r>
      <rPr>
        <sz val="11"/>
        <rFont val="Noto Sans"/>
        <family val="2"/>
      </rPr>
      <t xml:space="preserve">曹利静</t>
    </r>
    <r>
      <rPr>
        <sz val="11"/>
        <rFont val="宋体"/>
        <family val="0"/>
        <charset val="134"/>
      </rPr>
      <t xml:space="preserve">,</t>
    </r>
    <r>
      <rPr>
        <sz val="11"/>
        <rFont val="Noto Sans"/>
        <family val="2"/>
      </rPr>
      <t xml:space="preserve">白新风</t>
    </r>
    <r>
      <rPr>
        <sz val="11"/>
        <rFont val="宋体"/>
        <family val="0"/>
        <charset val="134"/>
      </rPr>
      <t xml:space="preserve">,</t>
    </r>
    <r>
      <rPr>
        <sz val="11"/>
        <rFont val="Noto Sans"/>
        <family val="2"/>
      </rPr>
      <t xml:space="preserve">苏靖</t>
    </r>
    <r>
      <rPr>
        <sz val="11"/>
        <rFont val="宋体"/>
        <family val="0"/>
        <charset val="134"/>
      </rPr>
      <t xml:space="preserve">,</t>
    </r>
    <r>
      <rPr>
        <sz val="11"/>
        <rFont val="Noto Sans"/>
        <family val="2"/>
      </rPr>
      <t xml:space="preserve">郭芳</t>
    </r>
    <r>
      <rPr>
        <sz val="11"/>
        <rFont val="宋体"/>
        <family val="0"/>
        <charset val="134"/>
      </rPr>
      <t xml:space="preserve">,</t>
    </r>
    <r>
      <rPr>
        <sz val="11"/>
        <rFont val="Noto Sans"/>
        <family val="2"/>
      </rPr>
      <t xml:space="preserve">石晓娜</t>
    </r>
    <r>
      <rPr>
        <sz val="11"/>
        <rFont val="宋体"/>
        <family val="0"/>
        <charset val="134"/>
      </rPr>
      <t xml:space="preserve">,</t>
    </r>
    <r>
      <rPr>
        <sz val="11"/>
        <rFont val="Noto Sans"/>
        <family val="2"/>
      </rPr>
      <t xml:space="preserve">程彩云</t>
    </r>
    <r>
      <rPr>
        <sz val="11"/>
        <rFont val="宋体"/>
        <family val="0"/>
        <charset val="134"/>
      </rPr>
      <t xml:space="preserve">,</t>
    </r>
    <r>
      <rPr>
        <sz val="11"/>
        <rFont val="Noto Sans"/>
        <family val="2"/>
      </rPr>
      <t xml:space="preserve">赵欣</t>
    </r>
  </si>
  <si>
    <t xml:space="preserve">应用二代测序技术诊断新生儿遗传性疾病的临床研究</t>
  </si>
  <si>
    <t xml:space="preserve">马莉 曹延延 夏耀方 蒲伟丛 陈潇潇 孙敏 房军臣 焦建成 陈新 孟灵芝</t>
  </si>
  <si>
    <t xml:space="preserve">新生儿先天性心脏病筛查诊断关键技术研究与推广应用</t>
  </si>
  <si>
    <t xml:space="preserve">贺新建 刘蕾 张帅 王乐 陈娇阳 赵宁 任哲 崔云 樊迪 李高阳</t>
  </si>
  <si>
    <t xml:space="preserve">基于慢性肾脏病骨代谢异常的分子网络机制体系研究及创新药物研发</t>
  </si>
  <si>
    <t xml:space="preserve">河北大学附属医院</t>
  </si>
  <si>
    <t xml:space="preserve">高燕，王倩，李敬，樊星，贾娟，李哲，张海松，张丽，王倩，李琳</t>
  </si>
  <si>
    <t xml:space="preserve">基于代谢免疫调控的肝癌精准外科诊疗技术开发与转化</t>
  </si>
  <si>
    <t xml:space="preserve">李靖华、史建红、秦岩、马永平、杨季红、王娅南、崔乃鹏、刘文文、王元、张若冰</t>
  </si>
  <si>
    <r>
      <rPr>
        <sz val="11"/>
        <rFont val="Noto Sans"/>
        <family val="2"/>
      </rPr>
      <t xml:space="preserve">慢性肾脏病（</t>
    </r>
    <r>
      <rPr>
        <sz val="11"/>
        <rFont val="宋体"/>
        <family val="0"/>
        <charset val="134"/>
      </rPr>
      <t xml:space="preserve">CKD</t>
    </r>
    <r>
      <rPr>
        <sz val="11"/>
        <rFont val="Noto Sans"/>
        <family val="2"/>
      </rPr>
      <t xml:space="preserve">）血管钙化危险因素分析及其对早期分层预测心血管事件的价值</t>
    </r>
  </si>
  <si>
    <t xml:space="preserve">陈航，勾艳丽，郭珊珊，郭莉，郑喜洁，李建东，张亚璞，冉蕾、许杨，隋准</t>
  </si>
  <si>
    <t xml:space="preserve">甲状腺乳头状癌的个体化治疗研究</t>
  </si>
  <si>
    <t xml:space="preserve">河北北方学院附属第一医院</t>
  </si>
  <si>
    <t xml:space="preserve">尚小领、辛运超、刘延彬、刘亚平、解琪、吕天云、李栋、田泽东、杨立航</t>
  </si>
  <si>
    <t xml:space="preserve">冬奥会冰雪运动急性颈脊柱脊髓损伤伤情控制及多模式联合救治安全保障技术研究</t>
  </si>
  <si>
    <t xml:space="preserve">杨新明、贾永利、杜雅坤、张培楠、田野、姚尧、张瑛、杜秀玉</t>
  </si>
  <si>
    <t xml:space="preserve">肺癌精准诊疗体系的建立及关键技术应用研究</t>
  </si>
  <si>
    <t xml:space="preserve">王布，袁胜芳，项保利，邹芳，赵建清，曹亮，支学军，徐丹丹，张长洪</t>
  </si>
  <si>
    <r>
      <rPr>
        <sz val="11"/>
        <rFont val="宋体"/>
        <family val="0"/>
        <charset val="134"/>
      </rPr>
      <t xml:space="preserve">IVUS</t>
    </r>
    <r>
      <rPr>
        <sz val="11"/>
        <rFont val="Noto Sans"/>
        <family val="2"/>
      </rPr>
      <t xml:space="preserve">联合多因素评估冠状动脉板块稳定性评估的研究</t>
    </r>
  </si>
  <si>
    <t xml:space="preserve">张鹏祥、张爱爱、王蕊、李会贤、张占帅、秦少强、李方江</t>
  </si>
  <si>
    <r>
      <rPr>
        <sz val="11"/>
        <rFont val="Noto Sans"/>
        <family val="2"/>
      </rPr>
      <t xml:space="preserve">基于</t>
    </r>
    <r>
      <rPr>
        <sz val="11"/>
        <rFont val="宋体"/>
        <family val="0"/>
        <charset val="134"/>
      </rPr>
      <t xml:space="preserve">CTPA</t>
    </r>
    <r>
      <rPr>
        <sz val="11"/>
        <rFont val="Noto Sans"/>
        <family val="2"/>
      </rPr>
      <t xml:space="preserve">肺动脉弹性和纹理分析预测急性肺动脉栓塞预后的研究</t>
    </r>
  </si>
  <si>
    <t xml:space="preserve">杨飞，马永青，陈蓉，邹殿俊，庞智英，刘峰</t>
  </si>
  <si>
    <t xml:space="preserve">糖尿病及其血管并发症防治
的创新研究和药物干预机制</t>
  </si>
  <si>
    <t xml:space="preserve">承德医学院附属医阮</t>
  </si>
  <si>
    <t xml:space="preserve">高宇，马征，田雪，齐月雯，曹雪峰，刘晶，韩桂艳，卢亚男，何建秋，葛晓春</t>
  </si>
  <si>
    <r>
      <rPr>
        <sz val="11"/>
        <rFont val="Noto Sans"/>
        <family val="2"/>
      </rPr>
      <t xml:space="preserve">半剂量溶栓联合早期</t>
    </r>
    <r>
      <rPr>
        <sz val="11"/>
        <rFont val="宋体"/>
        <family val="0"/>
        <charset val="134"/>
      </rPr>
      <t xml:space="preserve">PCI</t>
    </r>
    <r>
      <rPr>
        <sz val="11"/>
        <rFont val="Noto Sans"/>
        <family val="2"/>
      </rPr>
      <t xml:space="preserve">与直接</t>
    </r>
    <r>
      <rPr>
        <sz val="11"/>
        <rFont val="宋体"/>
        <family val="0"/>
        <charset val="134"/>
      </rPr>
      <t xml:space="preserve">PCI </t>
    </r>
    <r>
      <rPr>
        <sz val="11"/>
        <rFont val="Noto Sans"/>
        <family val="2"/>
      </rPr>
      <t xml:space="preserve">治疗</t>
    </r>
    <r>
      <rPr>
        <sz val="11"/>
        <rFont val="宋体"/>
        <family val="0"/>
        <charset val="134"/>
      </rPr>
      <t xml:space="preserve">STEMI</t>
    </r>
    <r>
      <rPr>
        <sz val="11"/>
        <rFont val="Noto Sans"/>
        <family val="2"/>
      </rPr>
      <t xml:space="preserve">的对比</t>
    </r>
  </si>
  <si>
    <t xml:space="preserve">承德市中心医院</t>
  </si>
  <si>
    <t xml:space="preserve">郭靖涛，罗东雷，姜超，周江，刘波，王文静，王昆，侯天华，金继利，张金龙</t>
  </si>
  <si>
    <t xml:space="preserve">牙周炎对全身疾病的影响及机制研究</t>
  </si>
  <si>
    <t xml:space="preserve">马哲、刘莹、黄莹、郭凯利、闫锐、范甜甜、史明月、刘越、张军</t>
  </si>
  <si>
    <t xml:space="preserve">表观遗传学和自噬调控在血液肿瘤中的应用及机制探讨</t>
  </si>
  <si>
    <t xml:space="preserve">乔淑凯，邢丽娜，张雅丽，田甜，王颖，任金海</t>
  </si>
  <si>
    <t xml:space="preserve">脑功能磁共振在认知障碍中的临床应用研究</t>
  </si>
  <si>
    <t xml:space="preserve">河北省故城县医院</t>
  </si>
  <si>
    <t xml:space="preserve">姜洪新、居艳梅、王勇、郎岩、张俊艳、任国星、姬国敏、高婷婷</t>
  </si>
  <si>
    <t xml:space="preserve">基于癥结理论的芪黄疽愈方治疗动脉硬化性闭塞症的临床与机制研究</t>
  </si>
  <si>
    <t xml:space="preserve">河北省中医院</t>
  </si>
  <si>
    <t xml:space="preserve">葛建立、张欣、孙云朝、武萌萌、李德辉、张静、张敏妹、刘照、马晓菲、楚信强</t>
  </si>
  <si>
    <t xml:space="preserve">基于“络脉调经筋 ”理论循经叩刺治疗卒中后手功能障碍临床研究</t>
  </si>
  <si>
    <t xml:space="preserve">何立、陈思岐、李艳红、张素钊、李妍、薛璐、高秀领、康国辉</t>
  </si>
  <si>
    <t xml:space="preserve">基于浊毒理论的溃疡性结肠炎防治体系创建、应用及机制研究</t>
  </si>
  <si>
    <t xml:space="preserve">李博林、杜姚、郭子敬、贾雪梅、郭榆西、王志坤、孙建慧、赵丹阳</t>
  </si>
  <si>
    <t xml:space="preserve">“化浊解毒”治疗慢性萎缩性胃炎定量化证治体系创研及应用</t>
  </si>
  <si>
    <t xml:space="preserve">白海燕、 徐伟超 、才艳茹 、杜朋丽 、霍永利、 郝新宇 张晓利、 王艺灿</t>
  </si>
  <si>
    <r>
      <rPr>
        <sz val="12"/>
        <color rgb="FF000000"/>
        <rFont val="Noto Sans"/>
        <family val="2"/>
      </rPr>
      <t xml:space="preserve">基于“五脏</t>
    </r>
    <r>
      <rPr>
        <sz val="12"/>
        <color rgb="FF000000"/>
        <rFont val="Times New Roman"/>
        <family val="1"/>
      </rPr>
      <t xml:space="preserve">-</t>
    </r>
    <r>
      <rPr>
        <sz val="12"/>
        <color rgb="FF000000"/>
        <rFont val="Noto Sans"/>
        <family val="2"/>
      </rPr>
      <t xml:space="preserve">营卫”理论情志病辨治体系构建及机制研究</t>
    </r>
  </si>
  <si>
    <t xml:space="preserve">梅建强、陈分乔、成立、许文忠、高天慈、王倩飞、刘东、刘志亮、张玮超、杜泽坤</t>
  </si>
  <si>
    <t xml:space="preserve">以祛瘀化痰通络立论研究慢性结节性喉炎优化治疗方案临床筛查</t>
  </si>
  <si>
    <t xml:space="preserve">马凤梅、郭树繁、马蕴蕾</t>
  </si>
  <si>
    <r>
      <rPr>
        <sz val="12"/>
        <color rgb="FF000000"/>
        <rFont val="Noto Sans"/>
        <family val="2"/>
      </rPr>
      <t xml:space="preserve">膜性肾病“浊毒</t>
    </r>
    <r>
      <rPr>
        <sz val="12"/>
        <color rgb="FF000000"/>
        <rFont val="Times New Roman"/>
        <family val="1"/>
      </rPr>
      <t xml:space="preserve">-</t>
    </r>
    <r>
      <rPr>
        <sz val="12"/>
        <color rgb="FF000000"/>
        <rFont val="Noto Sans"/>
        <family val="2"/>
      </rPr>
      <t xml:space="preserve">伏邪</t>
    </r>
    <r>
      <rPr>
        <sz val="12"/>
        <color rgb="FF000000"/>
        <rFont val="Times New Roman"/>
        <family val="1"/>
      </rPr>
      <t xml:space="preserve">-</t>
    </r>
    <r>
      <rPr>
        <sz val="12"/>
        <color rgb="FF000000"/>
        <rFont val="Noto Sans"/>
        <family val="2"/>
      </rPr>
      <t xml:space="preserve">络病”病机体系创新与中医药研究及转化</t>
    </r>
  </si>
  <si>
    <t xml:space="preserve">檀金川、杨凤文、陈素枝、檀淼、袁国栋、任美芳、陈文军</t>
  </si>
  <si>
    <t xml:space="preserve">肛肠病术后痛痒消洗剂促愈的疗效评价及机制研究</t>
  </si>
  <si>
    <t xml:space="preserve">陈雪清、齐立卿、沈瑞红、葛东旭、王嘉欣</t>
  </si>
  <si>
    <t xml:space="preserve">立体四重微创术式联合中药治疗完全性直肠脱垂的临床应用与推广</t>
  </si>
  <si>
    <t xml:space="preserve">高记华、许建成、吴春晓、田茂生、戚文月、高策、王琳月</t>
  </si>
  <si>
    <t xml:space="preserve">“气机升降”理论指导下咽喉反流性疾病诊治体系的构建和应用研究</t>
  </si>
  <si>
    <t xml:space="preserve">杜昕、王颖颖、高玮、袁红霞</t>
  </si>
  <si>
    <t xml:space="preserve">恶性肿瘤相关症状防治体系构建及推广应用</t>
  </si>
  <si>
    <t xml:space="preserve">范焕芳、韩长辉、郭娜、王骁、李秀娟、王峥嵘、何芸、马盼、魏莉瑛</t>
  </si>
  <si>
    <t xml:space="preserve">补肾活血固齿方治疗牙周炎的实验研究</t>
  </si>
  <si>
    <t xml:space="preserve">高毅、王双双、李敏、穆春晖、李立芳</t>
  </si>
  <si>
    <t xml:space="preserve">基于金水相生理论治疗少弱精子症系列研究及临床应用</t>
  </si>
  <si>
    <t xml:space="preserve">李波、王广建、陈广辉、申玉行、张天翼、李旭阳、毕佳杰</t>
  </si>
  <si>
    <t xml:space="preserve">大黄对呼吸道合孢病毒肺炎小鼠的病毒抑制作用研究</t>
  </si>
  <si>
    <t xml:space="preserve">王秀丽、王自辉、张瑞、李姣</t>
  </si>
  <si>
    <t xml:space="preserve">耳穴刺络法结合艾蒿灸对慢性紧张型头痛患者头痛及精神症状的临床研究</t>
  </si>
  <si>
    <t xml:space="preserve">裴丰、毛昳楠、胡玮佳、谷婧</t>
  </si>
  <si>
    <t xml:space="preserve">西红花、甘草活性成分多靶点拮抗三氧化二砷毒性的机制研究</t>
  </si>
  <si>
    <t xml:space="preserve">楚溪、武中林、施靖、董春辉、赵阳、王红芳、关胜江</t>
  </si>
  <si>
    <t xml:space="preserve">自主神经系统同肿瘤生长的相关性及中药干预作用机理的研究</t>
  </si>
  <si>
    <t xml:space="preserve">刘淑刚、徐新建、高静、王娜、陈虎</t>
  </si>
  <si>
    <t xml:space="preserve">河北大宗药材多糖提质增效制备关键技术开发与质量控制</t>
  </si>
  <si>
    <t xml:space="preserve">河北中医药大学</t>
  </si>
  <si>
    <t xml:space="preserve">吴兰芳、郑开颜、国旭丹、王乾</t>
  </si>
  <si>
    <t xml:space="preserve">铁代谢异常参与阻塞性睡眠呼吸暂停并发症的关键机制及中医药防治</t>
  </si>
  <si>
    <t xml:space="preserve">郭亚净、安继仁、勾语境、刘寒、靳晓飞、徐珊</t>
  </si>
  <si>
    <t xml:space="preserve">细胞焦亡对慢性肾脏病炎症损伤的影响及解毒通络法的干预机制</t>
  </si>
  <si>
    <t xml:space="preserve">梁文杰、马雪莲、刘坤、马可心、杨帆、丁宝珠、郝娟、马国平、申智溥</t>
  </si>
  <si>
    <t xml:space="preserve">中药复方防治乳腺疾病的基础与临床研究</t>
  </si>
  <si>
    <t xml:space="preserve">杨旭杰、兴伟、巩子星、任伊宁</t>
  </si>
  <si>
    <r>
      <rPr>
        <sz val="12"/>
        <color rgb="FF000000"/>
        <rFont val="Noto Sans"/>
        <family val="2"/>
      </rPr>
      <t xml:space="preserve">火针疗法联合</t>
    </r>
    <r>
      <rPr>
        <sz val="12"/>
        <color rgb="FF000000"/>
        <rFont val="Times New Roman"/>
        <family val="1"/>
      </rPr>
      <t xml:space="preserve">308nm</t>
    </r>
    <r>
      <rPr>
        <sz val="12"/>
        <color rgb="FF000000"/>
        <rFont val="Noto Sans"/>
        <family val="2"/>
      </rPr>
      <t xml:space="preserve">准分子光治疗白癜风的疗效评价及临床研究</t>
    </r>
  </si>
  <si>
    <t xml:space="preserve">石家庄市中医院</t>
  </si>
  <si>
    <t xml:space="preserve">邱洞仙、边莉、柴旭亚、师小萌、武宁波、李佩赛、吴娅</t>
  </si>
  <si>
    <t xml:space="preserve">补中益气汤加减联合西药治疗老年肺部感染的临床疗效评价</t>
  </si>
  <si>
    <t xml:space="preserve">赵蓉、张艳霞、祁爱风、霍萌、刘伟花</t>
  </si>
  <si>
    <t xml:space="preserve">基于“血分论治”探讨青黛膏干预血热型银屑病的疗效和作用机制</t>
  </si>
  <si>
    <t xml:space="preserve">胡素叶、李领娥、杨盼盼、白艳秋、王月美、王玲、刘阳、王文莉</t>
  </si>
  <si>
    <t xml:space="preserve">心力康颗粒治疗心肾阳虚型心力衰竭的临床研究</t>
  </si>
  <si>
    <t xml:space="preserve">来于、梁红霞、都文渊、王蓓、刘丹丹</t>
  </si>
  <si>
    <t xml:space="preserve">中医导引术联合呼吸训练对中风患者呼吸肌功能与整体预后的影响</t>
  </si>
  <si>
    <t xml:space="preserve">邢台市人民医院</t>
  </si>
  <si>
    <t xml:space="preserve">刘勇涛、解庆凡、 史艳、 张琳静 、张磊 、王飞、 王建华</t>
  </si>
  <si>
    <r>
      <rPr>
        <sz val="12"/>
        <color rgb="FF000000"/>
        <rFont val="Noto Sans"/>
        <family val="2"/>
      </rPr>
      <t xml:space="preserve">以调肝固肾、化痰通络为立法的慈菇平岩方防治</t>
    </r>
    <r>
      <rPr>
        <sz val="12"/>
        <color rgb="FF000000"/>
        <rFont val="Times New Roman"/>
        <family val="1"/>
      </rPr>
      <t xml:space="preserve">Luminal</t>
    </r>
    <r>
      <rPr>
        <sz val="12"/>
        <color rgb="FF000000"/>
        <rFont val="Noto Sans"/>
        <family val="2"/>
      </rPr>
      <t xml:space="preserve">型乳腺癌内分泌治疗毒副作用的临床研究</t>
    </r>
  </si>
  <si>
    <t xml:space="preserve">北京中医药大学东方医院秦皇岛医院（秦皇岛市中医医院）</t>
  </si>
  <si>
    <t xml:space="preserve">洪月光、汪旻琦、赵莉娜、王晓玲、李丽清、张毅鹏、赵志军、郑艺、王成、孙兴华</t>
  </si>
  <si>
    <t xml:space="preserve">连花清瘟颗粒联合帕拉米韦氯化钠注射液治疗流行性感冒的临床疗效观察</t>
  </si>
  <si>
    <t xml:space="preserve">沧州市中心医院</t>
  </si>
  <si>
    <t xml:space="preserve">王骞、吴金华、杨柳、王欣、李红蓉、张岩</t>
  </si>
  <si>
    <t xml:space="preserve">视神经脊髓炎谱系疾病的遗传与免疫调控机制及其临床应用研究</t>
  </si>
  <si>
    <t xml:space="preserve">李彬、郭若一、贾珍、宋爽、孙雅菲、尹博文、张璐、王欣、周毅、郭力</t>
  </si>
  <si>
    <t xml:space="preserve">神奇的大磁体——带你走近医用核磁共振技术</t>
  </si>
  <si>
    <t xml:space="preserve">河北医科大学第一医院，河北医科大学，河北省人民医院，河北医科大学第二医院</t>
  </si>
  <si>
    <t xml:space="preserve">郎岩、张俊艳、任国星、姬国敏、高婷婷</t>
  </si>
</sst>
</file>

<file path=xl/styles.xml><?xml version="1.0" encoding="utf-8"?>
<styleSheet xmlns="http://schemas.openxmlformats.org/spreadsheetml/2006/main">
  <numFmts count="3">
    <numFmt numFmtId="164" formatCode="General"/>
    <numFmt numFmtId="165" formatCode="0_ "/>
    <numFmt numFmtId="166" formatCode="[$-409]m/d/yyyy"/>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6"/>
      <name val="Noto Sans"/>
      <family val="2"/>
    </font>
    <font>
      <b val="true"/>
      <sz val="11"/>
      <name val="Noto Sans"/>
      <family val="2"/>
    </font>
    <font>
      <sz val="11"/>
      <name val="Noto Sans"/>
      <family val="2"/>
    </font>
    <font>
      <sz val="11"/>
      <color rgb="FF000000"/>
      <name val="Noto Sans"/>
      <family val="2"/>
    </font>
    <font>
      <sz val="12"/>
      <color rgb="FF000000"/>
      <name val="Noto Sans"/>
      <family val="2"/>
    </font>
    <font>
      <sz val="12"/>
      <color rgb="FF000000"/>
      <name val="Times New Roman"/>
      <family val="1"/>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卫计委课题_126" xfId="20"/>
    <cellStyle name="常规_卫计委课题_140" xfId="21"/>
    <cellStyle name="常规_卫计委课题_141" xfId="22"/>
    <cellStyle name="常规_卫计委课题_144" xfId="23"/>
    <cellStyle name="常规_卫计委课题_23" xfId="24"/>
    <cellStyle name="常规_卫计委课题_25" xfId="2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0" activePane="bottomLeft" state="frozen"/>
      <selection pane="topLeft" activeCell="A1" activeCellId="0" sqref="A1"/>
      <selection pane="bottomLeft" activeCell="A1" activeCellId="0" sqref="A1:D1"/>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2" width="62.74"/>
    <col collapsed="false" customWidth="true" hidden="false" outlineLevel="0" max="3" min="3" style="3" width="45.12"/>
    <col collapsed="false" customWidth="true" hidden="false" outlineLevel="0" max="4" min="4" style="2" width="64.5"/>
    <col collapsed="false" customWidth="true" hidden="false" outlineLevel="0" max="238" min="5" style="2" width="10.87"/>
    <col collapsed="false" customWidth="false" hidden="false" outlineLevel="0" max="257" min="239" style="2" width="8.99"/>
  </cols>
  <sheetData>
    <row r="1" customFormat="false" ht="47" hidden="false" customHeight="true" outlineLevel="0" collapsed="false">
      <c r="A1" s="4" t="s">
        <v>0</v>
      </c>
      <c r="B1" s="4"/>
      <c r="C1" s="4"/>
      <c r="D1" s="4"/>
    </row>
    <row r="2" customFormat="false" ht="28" hidden="false" customHeight="true" outlineLevel="0" collapsed="false">
      <c r="A2" s="5" t="s">
        <v>1</v>
      </c>
      <c r="B2" s="5" t="s">
        <v>2</v>
      </c>
      <c r="C2" s="5" t="s">
        <v>3</v>
      </c>
      <c r="D2" s="5" t="s">
        <v>4</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row>
    <row r="3" s="2" customFormat="true" ht="40.5" hidden="false" customHeight="false" outlineLevel="0" collapsed="false">
      <c r="A3" s="6" t="n">
        <v>1</v>
      </c>
      <c r="B3" s="7" t="s">
        <v>5</v>
      </c>
      <c r="C3" s="8" t="s">
        <v>6</v>
      </c>
      <c r="D3" s="7" t="s">
        <v>7</v>
      </c>
    </row>
    <row r="4" s="2" customFormat="true" ht="27" hidden="false" customHeight="false" outlineLevel="0" collapsed="false">
      <c r="A4" s="6" t="n">
        <v>2</v>
      </c>
      <c r="B4" s="7" t="s">
        <v>8</v>
      </c>
      <c r="C4" s="8" t="s">
        <v>9</v>
      </c>
      <c r="D4" s="9" t="s">
        <v>10</v>
      </c>
    </row>
    <row r="5" s="2" customFormat="true" ht="27" hidden="false" customHeight="false" outlineLevel="0" collapsed="false">
      <c r="A5" s="6" t="n">
        <v>3</v>
      </c>
      <c r="B5" s="7" t="s">
        <v>11</v>
      </c>
      <c r="C5" s="8" t="s">
        <v>12</v>
      </c>
      <c r="D5" s="7" t="s">
        <v>13</v>
      </c>
    </row>
    <row r="6" s="2" customFormat="true" ht="40.5" hidden="false" customHeight="false" outlineLevel="0" collapsed="false">
      <c r="A6" s="6" t="n">
        <v>4</v>
      </c>
      <c r="B6" s="9" t="s">
        <v>14</v>
      </c>
      <c r="C6" s="8" t="s">
        <v>15</v>
      </c>
      <c r="D6" s="9" t="s">
        <v>16</v>
      </c>
    </row>
    <row r="7" s="2" customFormat="true" ht="54" hidden="false" customHeight="false" outlineLevel="0" collapsed="false">
      <c r="A7" s="6" t="n">
        <v>5</v>
      </c>
      <c r="B7" s="7" t="s">
        <v>17</v>
      </c>
      <c r="C7" s="7" t="s">
        <v>15</v>
      </c>
      <c r="D7" s="10" t="s">
        <v>18</v>
      </c>
    </row>
    <row r="8" s="2" customFormat="true" ht="40.5" hidden="false" customHeight="false" outlineLevel="0" collapsed="false">
      <c r="A8" s="6" t="n">
        <v>6</v>
      </c>
      <c r="B8" s="7" t="s">
        <v>19</v>
      </c>
      <c r="C8" s="7" t="s">
        <v>20</v>
      </c>
      <c r="D8" s="10" t="s">
        <v>21</v>
      </c>
    </row>
    <row r="9" s="2" customFormat="true" ht="54" hidden="false" customHeight="false" outlineLevel="0" collapsed="false">
      <c r="A9" s="6" t="n">
        <v>7</v>
      </c>
      <c r="B9" s="7" t="s">
        <v>22</v>
      </c>
      <c r="C9" s="8" t="s">
        <v>23</v>
      </c>
      <c r="D9" s="10" t="s">
        <v>24</v>
      </c>
    </row>
    <row r="10" s="2" customFormat="true" ht="40.5" hidden="false" customHeight="false" outlineLevel="0" collapsed="false">
      <c r="A10" s="6" t="n">
        <v>8</v>
      </c>
      <c r="B10" s="9" t="s">
        <v>25</v>
      </c>
      <c r="C10" s="8" t="s">
        <v>23</v>
      </c>
      <c r="D10" s="10" t="s">
        <v>26</v>
      </c>
    </row>
    <row r="11" s="2" customFormat="true" ht="40.5" hidden="false" customHeight="false" outlineLevel="0" collapsed="false">
      <c r="A11" s="6" t="n">
        <v>9</v>
      </c>
      <c r="B11" s="7" t="s">
        <v>27</v>
      </c>
      <c r="C11" s="8" t="s">
        <v>23</v>
      </c>
      <c r="D11" s="10" t="s">
        <v>28</v>
      </c>
    </row>
    <row r="12" s="2" customFormat="true" ht="54" hidden="false" customHeight="false" outlineLevel="0" collapsed="false">
      <c r="A12" s="6" t="n">
        <v>10</v>
      </c>
      <c r="B12" s="7" t="s">
        <v>29</v>
      </c>
      <c r="C12" s="8" t="s">
        <v>30</v>
      </c>
      <c r="D12" s="9" t="s">
        <v>31</v>
      </c>
    </row>
    <row r="13" s="2" customFormat="true" ht="40.5" hidden="false" customHeight="false" outlineLevel="0" collapsed="false">
      <c r="A13" s="6" t="n">
        <v>11</v>
      </c>
      <c r="B13" s="11" t="s">
        <v>32</v>
      </c>
      <c r="C13" s="8" t="s">
        <v>30</v>
      </c>
      <c r="D13" s="9" t="s">
        <v>33</v>
      </c>
    </row>
    <row r="14" s="2" customFormat="true" ht="40.5" hidden="false" customHeight="false" outlineLevel="0" collapsed="false">
      <c r="A14" s="6" t="n">
        <v>12</v>
      </c>
      <c r="B14" s="7" t="s">
        <v>34</v>
      </c>
      <c r="C14" s="8" t="s">
        <v>30</v>
      </c>
      <c r="D14" s="9" t="s">
        <v>35</v>
      </c>
    </row>
    <row r="15" s="2" customFormat="true" ht="40.5" hidden="false" customHeight="false" outlineLevel="0" collapsed="false">
      <c r="A15" s="6" t="n">
        <v>13</v>
      </c>
      <c r="B15" s="7" t="s">
        <v>36</v>
      </c>
      <c r="C15" s="8" t="s">
        <v>37</v>
      </c>
      <c r="D15" s="9" t="s">
        <v>38</v>
      </c>
    </row>
    <row r="16" s="2" customFormat="true" ht="54" hidden="false" customHeight="false" outlineLevel="0" collapsed="false">
      <c r="A16" s="6" t="n">
        <v>14</v>
      </c>
      <c r="B16" s="7" t="s">
        <v>39</v>
      </c>
      <c r="C16" s="8" t="s">
        <v>37</v>
      </c>
      <c r="D16" s="9" t="s">
        <v>40</v>
      </c>
    </row>
    <row r="17" s="2" customFormat="true" ht="40.5" hidden="false" customHeight="false" outlineLevel="0" collapsed="false">
      <c r="A17" s="6" t="n">
        <v>15</v>
      </c>
      <c r="B17" s="11" t="s">
        <v>41</v>
      </c>
      <c r="C17" s="8" t="s">
        <v>37</v>
      </c>
      <c r="D17" s="9" t="s">
        <v>42</v>
      </c>
    </row>
    <row r="18" s="2" customFormat="true" ht="67.5" hidden="false" customHeight="false" outlineLevel="0" collapsed="false">
      <c r="A18" s="6" t="n">
        <v>16</v>
      </c>
      <c r="B18" s="7" t="s">
        <v>43</v>
      </c>
      <c r="C18" s="8" t="s">
        <v>37</v>
      </c>
      <c r="D18" s="9" t="s">
        <v>44</v>
      </c>
    </row>
    <row r="19" s="2" customFormat="true" ht="54" hidden="false" customHeight="false" outlineLevel="0" collapsed="false">
      <c r="A19" s="6" t="n">
        <v>17</v>
      </c>
      <c r="B19" s="9" t="s">
        <v>45</v>
      </c>
      <c r="C19" s="8" t="s">
        <v>46</v>
      </c>
      <c r="D19" s="12" t="s">
        <v>47</v>
      </c>
    </row>
    <row r="20" s="2" customFormat="true" ht="54" hidden="false" customHeight="false" outlineLevel="0" collapsed="false">
      <c r="A20" s="6" t="n">
        <v>18</v>
      </c>
      <c r="B20" s="9" t="s">
        <v>48</v>
      </c>
      <c r="C20" s="8" t="s">
        <v>46</v>
      </c>
      <c r="D20" s="12" t="s">
        <v>49</v>
      </c>
    </row>
    <row r="21" s="2" customFormat="true" ht="27" hidden="false" customHeight="false" outlineLevel="0" collapsed="false">
      <c r="A21" s="6" t="n">
        <v>19</v>
      </c>
      <c r="B21" s="9" t="s">
        <v>50</v>
      </c>
      <c r="C21" s="8" t="s">
        <v>46</v>
      </c>
      <c r="D21" s="12" t="s">
        <v>51</v>
      </c>
    </row>
    <row r="22" s="2" customFormat="true" ht="40.5" hidden="false" customHeight="false" outlineLevel="0" collapsed="false">
      <c r="A22" s="6" t="n">
        <v>20</v>
      </c>
      <c r="B22" s="9" t="s">
        <v>52</v>
      </c>
      <c r="C22" s="8" t="s">
        <v>46</v>
      </c>
      <c r="D22" s="12" t="s">
        <v>53</v>
      </c>
    </row>
    <row r="23" s="1" customFormat="true" ht="54" hidden="false" customHeight="false" outlineLevel="0" collapsed="false">
      <c r="A23" s="6" t="n">
        <v>21</v>
      </c>
      <c r="B23" s="9" t="s">
        <v>54</v>
      </c>
      <c r="C23" s="8" t="s">
        <v>46</v>
      </c>
      <c r="D23" s="12" t="s">
        <v>55</v>
      </c>
    </row>
    <row r="24" s="1" customFormat="true" ht="27" hidden="false" customHeight="false" outlineLevel="0" collapsed="false">
      <c r="A24" s="6" t="n">
        <v>22</v>
      </c>
      <c r="B24" s="9" t="s">
        <v>56</v>
      </c>
      <c r="C24" s="8" t="s">
        <v>46</v>
      </c>
      <c r="D24" s="12" t="s">
        <v>57</v>
      </c>
    </row>
    <row r="25" s="2" customFormat="true" ht="54" hidden="false" customHeight="false" outlineLevel="0" collapsed="false">
      <c r="A25" s="6" t="n">
        <v>23</v>
      </c>
      <c r="B25" s="9" t="s">
        <v>58</v>
      </c>
      <c r="C25" s="8" t="s">
        <v>46</v>
      </c>
      <c r="D25" s="13" t="s">
        <v>59</v>
      </c>
    </row>
    <row r="26" s="2" customFormat="true" ht="54" hidden="false" customHeight="false" outlineLevel="0" collapsed="false">
      <c r="A26" s="6" t="n">
        <v>24</v>
      </c>
      <c r="B26" s="9" t="s">
        <v>60</v>
      </c>
      <c r="C26" s="8" t="s">
        <v>46</v>
      </c>
      <c r="D26" s="12" t="s">
        <v>61</v>
      </c>
    </row>
    <row r="27" s="2" customFormat="true" ht="27" hidden="false" customHeight="false" outlineLevel="0" collapsed="false">
      <c r="A27" s="6" t="n">
        <v>25</v>
      </c>
      <c r="B27" s="9" t="s">
        <v>62</v>
      </c>
      <c r="C27" s="8" t="s">
        <v>46</v>
      </c>
      <c r="D27" s="12" t="s">
        <v>63</v>
      </c>
    </row>
    <row r="28" s="2" customFormat="true" ht="40.5" hidden="false" customHeight="false" outlineLevel="0" collapsed="false">
      <c r="A28" s="6" t="n">
        <v>26</v>
      </c>
      <c r="B28" s="7" t="s">
        <v>64</v>
      </c>
      <c r="C28" s="8" t="s">
        <v>46</v>
      </c>
      <c r="D28" s="12" t="s">
        <v>65</v>
      </c>
    </row>
    <row r="29" s="2" customFormat="true" ht="40.5" hidden="false" customHeight="false" outlineLevel="0" collapsed="false">
      <c r="A29" s="6" t="n">
        <v>27</v>
      </c>
      <c r="B29" s="7" t="s">
        <v>66</v>
      </c>
      <c r="C29" s="8" t="s">
        <v>67</v>
      </c>
      <c r="D29" s="9" t="s">
        <v>68</v>
      </c>
    </row>
    <row r="30" s="2" customFormat="true" ht="40.5" hidden="false" customHeight="false" outlineLevel="0" collapsed="false">
      <c r="A30" s="6" t="n">
        <v>28</v>
      </c>
      <c r="B30" s="7" t="s">
        <v>69</v>
      </c>
      <c r="C30" s="8" t="s">
        <v>67</v>
      </c>
      <c r="D30" s="9" t="s">
        <v>70</v>
      </c>
    </row>
    <row r="31" s="2" customFormat="true" ht="40.5" hidden="false" customHeight="false" outlineLevel="0" collapsed="false">
      <c r="A31" s="6" t="n">
        <v>29</v>
      </c>
      <c r="B31" s="7" t="s">
        <v>71</v>
      </c>
      <c r="C31" s="8" t="s">
        <v>67</v>
      </c>
      <c r="D31" s="9" t="s">
        <v>72</v>
      </c>
    </row>
    <row r="32" s="2" customFormat="true" ht="40.5" hidden="false" customHeight="false" outlineLevel="0" collapsed="false">
      <c r="A32" s="6" t="n">
        <v>30</v>
      </c>
      <c r="B32" s="7" t="s">
        <v>73</v>
      </c>
      <c r="C32" s="8" t="s">
        <v>67</v>
      </c>
      <c r="D32" s="9" t="s">
        <v>74</v>
      </c>
    </row>
    <row r="33" s="2" customFormat="true" ht="40.5" hidden="false" customHeight="false" outlineLevel="0" collapsed="false">
      <c r="A33" s="6" t="n">
        <v>31</v>
      </c>
      <c r="B33" s="7" t="s">
        <v>75</v>
      </c>
      <c r="C33" s="8" t="s">
        <v>67</v>
      </c>
      <c r="D33" s="9" t="s">
        <v>76</v>
      </c>
    </row>
    <row r="34" s="2" customFormat="true" ht="40.5" hidden="false" customHeight="false" outlineLevel="0" collapsed="false">
      <c r="A34" s="6" t="n">
        <v>32</v>
      </c>
      <c r="B34" s="9" t="s">
        <v>77</v>
      </c>
      <c r="C34" s="9" t="s">
        <v>67</v>
      </c>
      <c r="D34" s="9" t="s">
        <v>78</v>
      </c>
    </row>
    <row r="35" s="2" customFormat="true" ht="54" hidden="false" customHeight="false" outlineLevel="0" collapsed="false">
      <c r="A35" s="6" t="n">
        <v>33</v>
      </c>
      <c r="B35" s="7" t="s">
        <v>79</v>
      </c>
      <c r="C35" s="8" t="s">
        <v>80</v>
      </c>
      <c r="D35" s="14" t="s">
        <v>81</v>
      </c>
    </row>
    <row r="36" s="2" customFormat="true" ht="40.5" hidden="false" customHeight="false" outlineLevel="0" collapsed="false">
      <c r="A36" s="6" t="n">
        <v>34</v>
      </c>
      <c r="B36" s="9" t="s">
        <v>82</v>
      </c>
      <c r="C36" s="8" t="s">
        <v>80</v>
      </c>
      <c r="D36" s="14" t="s">
        <v>83</v>
      </c>
    </row>
    <row r="37" s="2" customFormat="true" ht="27" hidden="false" customHeight="false" outlineLevel="0" collapsed="false">
      <c r="A37" s="6" t="n">
        <v>35</v>
      </c>
      <c r="B37" s="9" t="s">
        <v>84</v>
      </c>
      <c r="C37" s="9" t="s">
        <v>80</v>
      </c>
      <c r="D37" s="14" t="s">
        <v>85</v>
      </c>
    </row>
    <row r="38" s="15" customFormat="true" ht="54" hidden="false" customHeight="false" outlineLevel="0" collapsed="false">
      <c r="A38" s="6" t="n">
        <v>36</v>
      </c>
      <c r="B38" s="7" t="s">
        <v>86</v>
      </c>
      <c r="C38" s="8" t="s">
        <v>80</v>
      </c>
      <c r="D38" s="14" t="s">
        <v>87</v>
      </c>
    </row>
    <row r="39" s="2" customFormat="true" ht="54" hidden="false" customHeight="false" outlineLevel="0" collapsed="false">
      <c r="A39" s="6" t="n">
        <v>37</v>
      </c>
      <c r="B39" s="7" t="s">
        <v>88</v>
      </c>
      <c r="C39" s="8" t="s">
        <v>80</v>
      </c>
      <c r="D39" s="14" t="s">
        <v>89</v>
      </c>
    </row>
    <row r="40" s="2" customFormat="true" ht="54" hidden="false" customHeight="false" outlineLevel="0" collapsed="false">
      <c r="A40" s="6" t="n">
        <v>38</v>
      </c>
      <c r="B40" s="7" t="s">
        <v>90</v>
      </c>
      <c r="C40" s="8" t="s">
        <v>80</v>
      </c>
      <c r="D40" s="14" t="s">
        <v>91</v>
      </c>
    </row>
    <row r="41" s="2" customFormat="true" ht="40.5" hidden="false" customHeight="false" outlineLevel="0" collapsed="false">
      <c r="A41" s="6" t="n">
        <v>39</v>
      </c>
      <c r="B41" s="7" t="s">
        <v>92</v>
      </c>
      <c r="C41" s="8" t="s">
        <v>80</v>
      </c>
      <c r="D41" s="14" t="s">
        <v>93</v>
      </c>
    </row>
    <row r="42" s="1" customFormat="true" ht="54" hidden="false" customHeight="false" outlineLevel="0" collapsed="false">
      <c r="A42" s="6" t="n">
        <v>40</v>
      </c>
      <c r="B42" s="7" t="s">
        <v>94</v>
      </c>
      <c r="C42" s="8" t="s">
        <v>80</v>
      </c>
      <c r="D42" s="14" t="s">
        <v>95</v>
      </c>
    </row>
    <row r="43" s="2" customFormat="true" ht="54" hidden="false" customHeight="false" outlineLevel="0" collapsed="false">
      <c r="A43" s="6" t="n">
        <v>41</v>
      </c>
      <c r="B43" s="7" t="s">
        <v>96</v>
      </c>
      <c r="C43" s="8" t="s">
        <v>80</v>
      </c>
      <c r="D43" s="14" t="s">
        <v>97</v>
      </c>
    </row>
    <row r="44" s="2" customFormat="true" ht="54" hidden="false" customHeight="false" outlineLevel="0" collapsed="false">
      <c r="A44" s="6" t="n">
        <v>42</v>
      </c>
      <c r="B44" s="7" t="s">
        <v>98</v>
      </c>
      <c r="C44" s="8" t="s">
        <v>80</v>
      </c>
      <c r="D44" s="14" t="s">
        <v>99</v>
      </c>
    </row>
    <row r="45" s="2" customFormat="true" ht="54" hidden="false" customHeight="false" outlineLevel="0" collapsed="false">
      <c r="A45" s="6" t="n">
        <v>43</v>
      </c>
      <c r="B45" s="9" t="s">
        <v>100</v>
      </c>
      <c r="C45" s="9" t="s">
        <v>80</v>
      </c>
      <c r="D45" s="14" t="s">
        <v>101</v>
      </c>
    </row>
    <row r="46" s="2" customFormat="true" ht="54" hidden="false" customHeight="false" outlineLevel="0" collapsed="false">
      <c r="A46" s="6" t="n">
        <v>44</v>
      </c>
      <c r="B46" s="9" t="s">
        <v>102</v>
      </c>
      <c r="C46" s="9" t="s">
        <v>80</v>
      </c>
      <c r="D46" s="14" t="s">
        <v>103</v>
      </c>
    </row>
    <row r="47" s="2" customFormat="true" ht="54" hidden="false" customHeight="false" outlineLevel="0" collapsed="false">
      <c r="A47" s="6" t="n">
        <v>45</v>
      </c>
      <c r="B47" s="7" t="s">
        <v>104</v>
      </c>
      <c r="C47" s="8" t="s">
        <v>80</v>
      </c>
      <c r="D47" s="14" t="s">
        <v>105</v>
      </c>
    </row>
    <row r="48" s="2" customFormat="true" ht="54" hidden="false" customHeight="false" outlineLevel="0" collapsed="false">
      <c r="A48" s="6" t="n">
        <v>46</v>
      </c>
      <c r="B48" s="9" t="s">
        <v>106</v>
      </c>
      <c r="C48" s="9" t="s">
        <v>80</v>
      </c>
      <c r="D48" s="14" t="s">
        <v>107</v>
      </c>
    </row>
    <row r="49" s="2" customFormat="true" ht="40.5" hidden="false" customHeight="false" outlineLevel="0" collapsed="false">
      <c r="A49" s="6" t="n">
        <v>47</v>
      </c>
      <c r="B49" s="7" t="s">
        <v>108</v>
      </c>
      <c r="C49" s="8" t="s">
        <v>80</v>
      </c>
      <c r="D49" s="14" t="s">
        <v>109</v>
      </c>
    </row>
    <row r="50" s="2" customFormat="true" ht="27" hidden="false" customHeight="false" outlineLevel="0" collapsed="false">
      <c r="A50" s="6" t="n">
        <v>48</v>
      </c>
      <c r="B50" s="7" t="s">
        <v>110</v>
      </c>
      <c r="C50" s="9" t="s">
        <v>80</v>
      </c>
      <c r="D50" s="14" t="s">
        <v>111</v>
      </c>
    </row>
    <row r="51" s="2" customFormat="true" ht="54" hidden="false" customHeight="false" outlineLevel="0" collapsed="false">
      <c r="A51" s="6" t="n">
        <v>49</v>
      </c>
      <c r="B51" s="11" t="s">
        <v>112</v>
      </c>
      <c r="C51" s="8" t="s">
        <v>113</v>
      </c>
      <c r="D51" s="14" t="s">
        <v>114</v>
      </c>
    </row>
    <row r="52" s="2" customFormat="true" ht="54" hidden="false" customHeight="false" outlineLevel="0" collapsed="false">
      <c r="A52" s="6" t="n">
        <v>50</v>
      </c>
      <c r="B52" s="9" t="s">
        <v>115</v>
      </c>
      <c r="C52" s="8" t="s">
        <v>116</v>
      </c>
      <c r="D52" s="9" t="s">
        <v>117</v>
      </c>
    </row>
    <row r="53" s="2" customFormat="true" ht="27" hidden="false" customHeight="false" outlineLevel="0" collapsed="false">
      <c r="A53" s="6" t="n">
        <v>51</v>
      </c>
      <c r="B53" s="7" t="s">
        <v>118</v>
      </c>
      <c r="C53" s="8" t="s">
        <v>119</v>
      </c>
      <c r="D53" s="9" t="s">
        <v>120</v>
      </c>
    </row>
    <row r="54" s="2" customFormat="true" ht="54" hidden="false" customHeight="false" outlineLevel="0" collapsed="false">
      <c r="A54" s="6" t="n">
        <v>52</v>
      </c>
      <c r="B54" s="7" t="s">
        <v>121</v>
      </c>
      <c r="C54" s="8" t="s">
        <v>119</v>
      </c>
      <c r="D54" s="9" t="s">
        <v>122</v>
      </c>
    </row>
    <row r="55" s="2" customFormat="true" ht="40.5" hidden="false" customHeight="false" outlineLevel="0" collapsed="false">
      <c r="A55" s="6" t="n">
        <v>53</v>
      </c>
      <c r="B55" s="7" t="s">
        <v>123</v>
      </c>
      <c r="C55" s="8" t="s">
        <v>119</v>
      </c>
      <c r="D55" s="9" t="s">
        <v>124</v>
      </c>
    </row>
    <row r="56" s="2" customFormat="true" ht="27" hidden="false" customHeight="false" outlineLevel="0" collapsed="false">
      <c r="A56" s="6" t="n">
        <v>54</v>
      </c>
      <c r="B56" s="16" t="s">
        <v>125</v>
      </c>
      <c r="C56" s="8" t="s">
        <v>119</v>
      </c>
      <c r="D56" s="9" t="s">
        <v>126</v>
      </c>
    </row>
    <row r="57" s="2" customFormat="true" ht="40.5" hidden="false" customHeight="false" outlineLevel="0" collapsed="false">
      <c r="A57" s="6" t="n">
        <v>55</v>
      </c>
      <c r="B57" s="7" t="s">
        <v>127</v>
      </c>
      <c r="C57" s="8" t="s">
        <v>119</v>
      </c>
      <c r="D57" s="9" t="s">
        <v>128</v>
      </c>
    </row>
    <row r="58" s="2" customFormat="true" ht="54" hidden="false" customHeight="false" outlineLevel="0" collapsed="false">
      <c r="A58" s="6" t="n">
        <v>56</v>
      </c>
      <c r="B58" s="7" t="s">
        <v>129</v>
      </c>
      <c r="C58" s="8" t="s">
        <v>119</v>
      </c>
      <c r="D58" s="9" t="s">
        <v>130</v>
      </c>
    </row>
    <row r="59" s="2" customFormat="true" ht="40.5" hidden="false" customHeight="false" outlineLevel="0" collapsed="false">
      <c r="A59" s="6" t="n">
        <v>57</v>
      </c>
      <c r="B59" s="7" t="s">
        <v>131</v>
      </c>
      <c r="C59" s="8" t="s">
        <v>119</v>
      </c>
      <c r="D59" s="9" t="s">
        <v>132</v>
      </c>
    </row>
    <row r="60" s="2" customFormat="true" ht="40.5" hidden="false" customHeight="false" outlineLevel="0" collapsed="false">
      <c r="A60" s="6" t="n">
        <v>58</v>
      </c>
      <c r="B60" s="7" t="s">
        <v>133</v>
      </c>
      <c r="C60" s="8" t="s">
        <v>119</v>
      </c>
      <c r="D60" s="9" t="s">
        <v>134</v>
      </c>
    </row>
    <row r="61" s="2" customFormat="true" ht="40.5" hidden="false" customHeight="false" outlineLevel="0" collapsed="false">
      <c r="A61" s="6" t="n">
        <v>59</v>
      </c>
      <c r="B61" s="7" t="s">
        <v>135</v>
      </c>
      <c r="C61" s="7" t="s">
        <v>136</v>
      </c>
      <c r="D61" s="9" t="s">
        <v>137</v>
      </c>
    </row>
    <row r="62" s="2" customFormat="true" ht="40.5" hidden="false" customHeight="false" outlineLevel="0" collapsed="false">
      <c r="A62" s="6" t="n">
        <v>60</v>
      </c>
      <c r="B62" s="7" t="s">
        <v>138</v>
      </c>
      <c r="C62" s="7" t="s">
        <v>136</v>
      </c>
      <c r="D62" s="9" t="s">
        <v>139</v>
      </c>
    </row>
    <row r="63" s="2" customFormat="true" ht="40.5" hidden="false" customHeight="false" outlineLevel="0" collapsed="false">
      <c r="A63" s="6" t="n">
        <v>61</v>
      </c>
      <c r="B63" s="7" t="s">
        <v>140</v>
      </c>
      <c r="C63" s="7" t="s">
        <v>136</v>
      </c>
      <c r="D63" s="9" t="s">
        <v>141</v>
      </c>
    </row>
    <row r="64" s="2" customFormat="true" ht="40.5" hidden="false" customHeight="false" outlineLevel="0" collapsed="false">
      <c r="A64" s="6" t="n">
        <v>62</v>
      </c>
      <c r="B64" s="7" t="s">
        <v>142</v>
      </c>
      <c r="C64" s="7" t="s">
        <v>136</v>
      </c>
      <c r="D64" s="9" t="s">
        <v>143</v>
      </c>
    </row>
    <row r="65" s="2" customFormat="true" ht="40.5" hidden="false" customHeight="false" outlineLevel="0" collapsed="false">
      <c r="A65" s="6" t="n">
        <v>63</v>
      </c>
      <c r="B65" s="7" t="s">
        <v>144</v>
      </c>
      <c r="C65" s="7" t="s">
        <v>136</v>
      </c>
      <c r="D65" s="9" t="s">
        <v>145</v>
      </c>
    </row>
    <row r="66" s="2" customFormat="true" ht="40.5" hidden="false" customHeight="false" outlineLevel="0" collapsed="false">
      <c r="A66" s="6" t="n">
        <v>64</v>
      </c>
      <c r="B66" s="7" t="s">
        <v>146</v>
      </c>
      <c r="C66" s="8" t="s">
        <v>147</v>
      </c>
      <c r="D66" s="9" t="s">
        <v>148</v>
      </c>
    </row>
    <row r="67" s="2" customFormat="true" ht="54" hidden="false" customHeight="false" outlineLevel="0" collapsed="false">
      <c r="A67" s="6" t="n">
        <v>65</v>
      </c>
      <c r="B67" s="8" t="s">
        <v>149</v>
      </c>
      <c r="C67" s="8" t="s">
        <v>147</v>
      </c>
      <c r="D67" s="9" t="s">
        <v>150</v>
      </c>
    </row>
    <row r="68" s="2" customFormat="true" ht="40.5" hidden="false" customHeight="false" outlineLevel="0" collapsed="false">
      <c r="A68" s="6" t="n">
        <v>66</v>
      </c>
      <c r="B68" s="7" t="s">
        <v>151</v>
      </c>
      <c r="C68" s="8" t="s">
        <v>147</v>
      </c>
      <c r="D68" s="9" t="s">
        <v>152</v>
      </c>
    </row>
    <row r="69" s="2" customFormat="true" ht="40.5" hidden="false" customHeight="false" outlineLevel="0" collapsed="false">
      <c r="A69" s="6" t="n">
        <v>67</v>
      </c>
      <c r="B69" s="7" t="s">
        <v>153</v>
      </c>
      <c r="C69" s="8" t="s">
        <v>154</v>
      </c>
      <c r="D69" s="9" t="s">
        <v>155</v>
      </c>
    </row>
    <row r="70" s="2" customFormat="true" ht="40.5" hidden="false" customHeight="false" outlineLevel="0" collapsed="false">
      <c r="A70" s="6" t="n">
        <v>68</v>
      </c>
      <c r="B70" s="7" t="s">
        <v>156</v>
      </c>
      <c r="C70" s="8" t="s">
        <v>154</v>
      </c>
      <c r="D70" s="9" t="s">
        <v>157</v>
      </c>
    </row>
    <row r="71" s="2" customFormat="true" ht="40.5" hidden="false" customHeight="false" outlineLevel="0" collapsed="false">
      <c r="A71" s="6" t="n">
        <v>69</v>
      </c>
      <c r="B71" s="7" t="s">
        <v>158</v>
      </c>
      <c r="C71" s="8" t="s">
        <v>154</v>
      </c>
      <c r="D71" s="9" t="s">
        <v>159</v>
      </c>
    </row>
    <row r="72" s="2" customFormat="true" ht="40.5" hidden="false" customHeight="false" outlineLevel="0" collapsed="false">
      <c r="A72" s="6" t="n">
        <v>70</v>
      </c>
      <c r="B72" s="11" t="s">
        <v>160</v>
      </c>
      <c r="C72" s="8" t="s">
        <v>154</v>
      </c>
      <c r="D72" s="17" t="s">
        <v>161</v>
      </c>
    </row>
    <row r="73" s="1" customFormat="true" ht="27" hidden="false" customHeight="false" outlineLevel="0" collapsed="false">
      <c r="A73" s="6" t="n">
        <v>71</v>
      </c>
      <c r="B73" s="7" t="s">
        <v>162</v>
      </c>
      <c r="C73" s="8" t="s">
        <v>154</v>
      </c>
      <c r="D73" s="9" t="s">
        <v>163</v>
      </c>
    </row>
    <row r="74" s="2" customFormat="true" ht="54" hidden="false" customHeight="false" outlineLevel="0" collapsed="false">
      <c r="A74" s="6" t="n">
        <v>72</v>
      </c>
      <c r="B74" s="7" t="s">
        <v>164</v>
      </c>
      <c r="C74" s="8" t="s">
        <v>165</v>
      </c>
      <c r="D74" s="9" t="s">
        <v>166</v>
      </c>
    </row>
    <row r="75" s="1" customFormat="true" ht="40.5" hidden="false" customHeight="false" outlineLevel="0" collapsed="false">
      <c r="A75" s="6" t="n">
        <v>73</v>
      </c>
      <c r="B75" s="9" t="s">
        <v>167</v>
      </c>
      <c r="C75" s="9" t="s">
        <v>168</v>
      </c>
      <c r="D75" s="9" t="s">
        <v>169</v>
      </c>
    </row>
    <row r="76" s="1" customFormat="true" ht="40.5" hidden="false" customHeight="false" outlineLevel="0" collapsed="false">
      <c r="A76" s="6" t="n">
        <v>74</v>
      </c>
      <c r="B76" s="18" t="s">
        <v>170</v>
      </c>
      <c r="C76" s="8" t="s">
        <v>30</v>
      </c>
      <c r="D76" s="9" t="s">
        <v>171</v>
      </c>
    </row>
    <row r="77" s="2" customFormat="true" ht="27" hidden="false" customHeight="false" outlineLevel="0" collapsed="false">
      <c r="A77" s="6" t="n">
        <v>75</v>
      </c>
      <c r="B77" s="7" t="s">
        <v>172</v>
      </c>
      <c r="C77" s="9" t="s">
        <v>80</v>
      </c>
      <c r="D77" s="9" t="s">
        <v>173</v>
      </c>
    </row>
    <row r="78" s="2" customFormat="true" ht="51" hidden="false" customHeight="true" outlineLevel="0" collapsed="false">
      <c r="A78" s="6" t="n">
        <v>76</v>
      </c>
      <c r="B78" s="7" t="s">
        <v>174</v>
      </c>
      <c r="C78" s="8" t="s">
        <v>175</v>
      </c>
      <c r="D78" s="9" t="s">
        <v>176</v>
      </c>
      <c r="E78" s="19"/>
      <c r="F78" s="19"/>
      <c r="G78" s="19"/>
      <c r="H78" s="19"/>
      <c r="I78" s="19"/>
      <c r="J78" s="19"/>
      <c r="K78" s="19"/>
      <c r="L78" s="19"/>
      <c r="M78" s="19"/>
      <c r="N78" s="19"/>
      <c r="O78" s="19"/>
      <c r="P78" s="19"/>
      <c r="Q78" s="19"/>
      <c r="R78" s="19"/>
      <c r="S78" s="19"/>
      <c r="T78" s="19"/>
      <c r="U78" s="19"/>
      <c r="V78" s="19"/>
      <c r="W78" s="19"/>
      <c r="X78" s="19"/>
      <c r="Y78" s="19"/>
      <c r="Z78" s="19"/>
      <c r="AA78" s="19"/>
    </row>
    <row r="79" s="2" customFormat="true" ht="57" hidden="false" customHeight="false" outlineLevel="0" collapsed="false">
      <c r="A79" s="6" t="n">
        <v>77</v>
      </c>
      <c r="B79" s="20" t="s">
        <v>177</v>
      </c>
      <c r="C79" s="21" t="s">
        <v>178</v>
      </c>
      <c r="D79" s="22" t="s">
        <v>179</v>
      </c>
    </row>
    <row r="80" customFormat="false" ht="44.25" hidden="false" customHeight="false" outlineLevel="0" collapsed="false">
      <c r="A80" s="6" t="n">
        <v>78</v>
      </c>
      <c r="B80" s="22" t="s">
        <v>180</v>
      </c>
      <c r="C80" s="21" t="s">
        <v>178</v>
      </c>
      <c r="D80" s="20" t="s">
        <v>181</v>
      </c>
    </row>
    <row r="81" customFormat="false" ht="42.75" hidden="false" customHeight="false" outlineLevel="0" collapsed="false">
      <c r="A81" s="6" t="n">
        <v>79</v>
      </c>
      <c r="B81" s="22" t="s">
        <v>182</v>
      </c>
      <c r="C81" s="21" t="s">
        <v>178</v>
      </c>
      <c r="D81" s="22" t="s">
        <v>183</v>
      </c>
    </row>
    <row r="82" customFormat="false" ht="47.25" hidden="false" customHeight="false" outlineLevel="0" collapsed="false">
      <c r="A82" s="6" t="n">
        <v>80</v>
      </c>
      <c r="B82" s="22" t="s">
        <v>184</v>
      </c>
      <c r="C82" s="21" t="s">
        <v>178</v>
      </c>
      <c r="D82" s="20" t="s">
        <v>185</v>
      </c>
    </row>
    <row r="83" customFormat="false" ht="57" hidden="false" customHeight="false" outlineLevel="0" collapsed="false">
      <c r="A83" s="6" t="n">
        <v>81</v>
      </c>
      <c r="B83" s="22" t="s">
        <v>186</v>
      </c>
      <c r="C83" s="21" t="s">
        <v>178</v>
      </c>
      <c r="D83" s="20" t="s">
        <v>187</v>
      </c>
    </row>
    <row r="84" customFormat="false" ht="42.75" hidden="false" customHeight="false" outlineLevel="0" collapsed="false">
      <c r="A84" s="6" t="n">
        <v>82</v>
      </c>
      <c r="B84" s="22" t="s">
        <v>188</v>
      </c>
      <c r="C84" s="21" t="s">
        <v>178</v>
      </c>
      <c r="D84" s="23" t="s">
        <v>189</v>
      </c>
    </row>
    <row r="85" customFormat="false" ht="44.25" hidden="false" customHeight="false" outlineLevel="0" collapsed="false">
      <c r="A85" s="6" t="n">
        <v>83</v>
      </c>
      <c r="B85" s="22" t="s">
        <v>190</v>
      </c>
      <c r="C85" s="21" t="s">
        <v>178</v>
      </c>
      <c r="D85" s="20" t="s">
        <v>191</v>
      </c>
    </row>
    <row r="86" customFormat="false" ht="28.5" hidden="false" customHeight="false" outlineLevel="0" collapsed="false">
      <c r="A86" s="6" t="n">
        <v>84</v>
      </c>
      <c r="B86" s="22" t="s">
        <v>192</v>
      </c>
      <c r="C86" s="21" t="s">
        <v>178</v>
      </c>
      <c r="D86" s="20" t="s">
        <v>193</v>
      </c>
    </row>
    <row r="87" customFormat="false" ht="42.75" hidden="false" customHeight="false" outlineLevel="0" collapsed="false">
      <c r="A87" s="6" t="n">
        <v>85</v>
      </c>
      <c r="B87" s="22" t="s">
        <v>194</v>
      </c>
      <c r="C87" s="21" t="s">
        <v>178</v>
      </c>
      <c r="D87" s="20" t="s">
        <v>195</v>
      </c>
    </row>
    <row r="88" customFormat="false" ht="44.25" hidden="false" customHeight="false" outlineLevel="0" collapsed="false">
      <c r="A88" s="6" t="n">
        <v>86</v>
      </c>
      <c r="B88" s="24" t="s">
        <v>196</v>
      </c>
      <c r="C88" s="21" t="s">
        <v>178</v>
      </c>
      <c r="D88" s="20" t="s">
        <v>197</v>
      </c>
    </row>
    <row r="89" customFormat="false" ht="42.75" hidden="false" customHeight="false" outlineLevel="0" collapsed="false">
      <c r="A89" s="6" t="n">
        <v>87</v>
      </c>
      <c r="B89" s="22" t="s">
        <v>198</v>
      </c>
      <c r="C89" s="21" t="s">
        <v>178</v>
      </c>
      <c r="D89" s="24" t="s">
        <v>199</v>
      </c>
    </row>
    <row r="90" s="15" customFormat="true" ht="28.5" hidden="false" customHeight="false" outlineLevel="0" collapsed="false">
      <c r="A90" s="6" t="n">
        <v>88</v>
      </c>
      <c r="B90" s="22" t="s">
        <v>200</v>
      </c>
      <c r="C90" s="21" t="s">
        <v>178</v>
      </c>
      <c r="D90" s="20" t="s">
        <v>201</v>
      </c>
    </row>
    <row r="91" customFormat="false" ht="42.75" hidden="false" customHeight="false" outlineLevel="0" collapsed="false">
      <c r="A91" s="6" t="n">
        <v>89</v>
      </c>
      <c r="B91" s="23" t="s">
        <v>202</v>
      </c>
      <c r="C91" s="21" t="s">
        <v>178</v>
      </c>
      <c r="D91" s="23" t="s">
        <v>203</v>
      </c>
    </row>
    <row r="92" customFormat="false" ht="28.5" hidden="false" customHeight="false" outlineLevel="0" collapsed="false">
      <c r="A92" s="6" t="n">
        <v>90</v>
      </c>
      <c r="B92" s="22" t="s">
        <v>204</v>
      </c>
      <c r="C92" s="21" t="s">
        <v>80</v>
      </c>
      <c r="D92" s="20" t="s">
        <v>205</v>
      </c>
    </row>
    <row r="93" customFormat="false" ht="42.75" hidden="false" customHeight="false" outlineLevel="0" collapsed="false">
      <c r="A93" s="6" t="n">
        <v>91</v>
      </c>
      <c r="B93" s="24" t="s">
        <v>206</v>
      </c>
      <c r="C93" s="25" t="s">
        <v>80</v>
      </c>
      <c r="D93" s="24" t="s">
        <v>207</v>
      </c>
    </row>
    <row r="94" s="15" customFormat="true" ht="42.75" hidden="false" customHeight="false" outlineLevel="0" collapsed="false">
      <c r="A94" s="6" t="n">
        <v>92</v>
      </c>
      <c r="B94" s="20" t="s">
        <v>208</v>
      </c>
      <c r="C94" s="21" t="s">
        <v>46</v>
      </c>
      <c r="D94" s="20" t="s">
        <v>209</v>
      </c>
    </row>
    <row r="95" customFormat="false" ht="42.75" hidden="false" customHeight="false" outlineLevel="0" collapsed="false">
      <c r="A95" s="6" t="n">
        <v>93</v>
      </c>
      <c r="B95" s="22" t="s">
        <v>210</v>
      </c>
      <c r="C95" s="21" t="s">
        <v>46</v>
      </c>
      <c r="D95" s="20" t="s">
        <v>211</v>
      </c>
    </row>
    <row r="96" customFormat="false" ht="28.5" hidden="false" customHeight="false" outlineLevel="0" collapsed="false">
      <c r="A96" s="6" t="n">
        <v>94</v>
      </c>
      <c r="B96" s="22" t="s">
        <v>212</v>
      </c>
      <c r="C96" s="21" t="s">
        <v>213</v>
      </c>
      <c r="D96" s="22" t="s">
        <v>214</v>
      </c>
    </row>
    <row r="97" s="2" customFormat="true" ht="42.75" hidden="false" customHeight="false" outlineLevel="0" collapsed="false">
      <c r="A97" s="6" t="n">
        <v>95</v>
      </c>
      <c r="B97" s="22" t="s">
        <v>215</v>
      </c>
      <c r="C97" s="21" t="s">
        <v>213</v>
      </c>
      <c r="D97" s="26" t="s">
        <v>216</v>
      </c>
    </row>
    <row r="98" customFormat="false" ht="42.75" hidden="false" customHeight="false" outlineLevel="0" collapsed="false">
      <c r="A98" s="6" t="n">
        <v>96</v>
      </c>
      <c r="B98" s="24" t="s">
        <v>217</v>
      </c>
      <c r="C98" s="25" t="s">
        <v>213</v>
      </c>
      <c r="D98" s="24" t="s">
        <v>218</v>
      </c>
    </row>
    <row r="99" customFormat="false" ht="28.5" hidden="false" customHeight="false" outlineLevel="0" collapsed="false">
      <c r="A99" s="6" t="n">
        <v>97</v>
      </c>
      <c r="B99" s="22" t="s">
        <v>219</v>
      </c>
      <c r="C99" s="21" t="s">
        <v>213</v>
      </c>
      <c r="D99" s="20" t="s">
        <v>220</v>
      </c>
    </row>
    <row r="100" customFormat="false" ht="44.25" hidden="false" customHeight="false" outlineLevel="0" collapsed="false">
      <c r="A100" s="6" t="n">
        <v>98</v>
      </c>
      <c r="B100" s="22" t="s">
        <v>221</v>
      </c>
      <c r="C100" s="21" t="s">
        <v>222</v>
      </c>
      <c r="D100" s="20" t="s">
        <v>223</v>
      </c>
    </row>
    <row r="101" customFormat="false" ht="28.5" hidden="false" customHeight="false" outlineLevel="0" collapsed="false">
      <c r="A101" s="6" t="n">
        <v>99</v>
      </c>
      <c r="B101" s="22" t="s">
        <v>224</v>
      </c>
      <c r="C101" s="21" t="s">
        <v>222</v>
      </c>
      <c r="D101" s="20" t="s">
        <v>225</v>
      </c>
    </row>
    <row r="102" customFormat="false" ht="44.25" hidden="false" customHeight="false" outlineLevel="0" collapsed="false">
      <c r="A102" s="6" t="n">
        <v>100</v>
      </c>
      <c r="B102" s="24" t="s">
        <v>226</v>
      </c>
      <c r="C102" s="25" t="s">
        <v>222</v>
      </c>
      <c r="D102" s="24" t="s">
        <v>227</v>
      </c>
    </row>
    <row r="103" customFormat="false" ht="28.5" hidden="false" customHeight="false" outlineLevel="0" collapsed="false">
      <c r="A103" s="6" t="n">
        <v>101</v>
      </c>
      <c r="B103" s="22" t="s">
        <v>228</v>
      </c>
      <c r="C103" s="21" t="s">
        <v>222</v>
      </c>
      <c r="D103" s="20" t="s">
        <v>229</v>
      </c>
    </row>
    <row r="104" customFormat="false" ht="45.75" hidden="false" customHeight="false" outlineLevel="0" collapsed="false">
      <c r="A104" s="6" t="n">
        <v>102</v>
      </c>
      <c r="B104" s="22" t="s">
        <v>230</v>
      </c>
      <c r="C104" s="21" t="s">
        <v>231</v>
      </c>
      <c r="D104" s="20" t="s">
        <v>232</v>
      </c>
    </row>
    <row r="105" customFormat="false" ht="58.5" hidden="false" customHeight="false" outlineLevel="0" collapsed="false">
      <c r="A105" s="6" t="n">
        <v>103</v>
      </c>
      <c r="B105" s="22" t="s">
        <v>233</v>
      </c>
      <c r="C105" s="21" t="s">
        <v>234</v>
      </c>
      <c r="D105" s="20" t="s">
        <v>235</v>
      </c>
    </row>
    <row r="106" customFormat="false" ht="38.25" hidden="false" customHeight="false" outlineLevel="0" collapsed="false">
      <c r="A106" s="6" t="n">
        <v>104</v>
      </c>
      <c r="B106" s="27" t="s">
        <v>236</v>
      </c>
      <c r="C106" s="25" t="s">
        <v>237</v>
      </c>
      <c r="D106" s="27" t="s">
        <v>238</v>
      </c>
    </row>
    <row r="107" s="2" customFormat="true" ht="40.5" hidden="false" customHeight="false" outlineLevel="0" collapsed="false">
      <c r="A107" s="6" t="n">
        <v>105</v>
      </c>
      <c r="B107" s="9" t="s">
        <v>239</v>
      </c>
      <c r="C107" s="9" t="s">
        <v>80</v>
      </c>
      <c r="D107" s="9" t="s">
        <v>240</v>
      </c>
    </row>
    <row r="108" s="2" customFormat="true" ht="54" hidden="false" customHeight="false" outlineLevel="0" collapsed="false">
      <c r="A108" s="6" t="n">
        <v>106</v>
      </c>
      <c r="B108" s="9" t="s">
        <v>241</v>
      </c>
      <c r="C108" s="9" t="s">
        <v>242</v>
      </c>
      <c r="D108" s="9" t="s">
        <v>243</v>
      </c>
    </row>
    <row r="110" customFormat="false" ht="13.5" hidden="false" customHeight="false" outlineLevel="0" collapsed="false">
      <c r="A110" s="2"/>
    </row>
    <row r="112" customFormat="false" ht="13.5" hidden="false" customHeight="false" outlineLevel="0" collapsed="false">
      <c r="A112" s="2"/>
    </row>
    <row r="122" s="2" customFormat="true" ht="13.5" hidden="false" customHeight="false" outlineLevel="0" collapsed="false">
      <c r="A122" s="1"/>
      <c r="C122" s="3"/>
    </row>
    <row r="123" customFormat="false" ht="13.5" hidden="false" customHeight="false" outlineLevel="0" collapsed="false">
      <c r="A123" s="15"/>
      <c r="C123" s="28"/>
      <c r="D123" s="15"/>
    </row>
    <row r="124" customFormat="false" ht="13.5" hidden="false" customHeight="false" outlineLevel="0" collapsed="false">
      <c r="B124" s="15"/>
    </row>
    <row r="127" customFormat="false" ht="13.5" hidden="false" customHeight="false" outlineLevel="0" collapsed="false">
      <c r="A127" s="15"/>
      <c r="D127" s="15"/>
    </row>
    <row r="130" customFormat="false" ht="13.5" hidden="false" customHeight="false" outlineLevel="0" collapsed="false">
      <c r="A130" s="2"/>
    </row>
    <row r="132" customFormat="false" ht="13.5" hidden="false" customHeight="false" outlineLevel="0" collapsed="false">
      <c r="C132" s="28"/>
      <c r="D132" s="15"/>
    </row>
    <row r="133" customFormat="false" ht="13.5" hidden="false" customHeight="false" outlineLevel="0" collapsed="false">
      <c r="B133" s="29"/>
    </row>
    <row r="134" s="2" customFormat="true" ht="13.5" hidden="false" customHeight="false" outlineLevel="0" collapsed="false">
      <c r="A134" s="1"/>
      <c r="C134" s="3"/>
      <c r="D134" s="15"/>
    </row>
    <row r="135" customFormat="false" ht="13.5" hidden="false" customHeight="false" outlineLevel="0" collapsed="false">
      <c r="B135" s="15"/>
    </row>
    <row r="142" s="2" customFormat="true" ht="13.5" hidden="false" customHeight="false" outlineLevel="0" collapsed="false">
      <c r="A142" s="1"/>
      <c r="C142" s="3"/>
    </row>
    <row r="143" s="2" customFormat="true" ht="13.5" hidden="false" customHeight="false" outlineLevel="0" collapsed="false">
      <c r="A143" s="1"/>
      <c r="C143" s="3"/>
    </row>
    <row r="144" s="2" customFormat="true" ht="13.5" hidden="false" customHeight="false" outlineLevel="0" collapsed="false">
      <c r="A144" s="1"/>
      <c r="C144" s="3"/>
    </row>
    <row r="145" s="2" customFormat="true" ht="13.5" hidden="false" customHeight="false" outlineLevel="0" collapsed="false">
      <c r="A145" s="1"/>
      <c r="C145" s="3"/>
    </row>
    <row r="146" s="2" customFormat="true" ht="13.5" hidden="false" customHeight="false" outlineLevel="0" collapsed="false">
      <c r="A146" s="1"/>
      <c r="C146" s="3"/>
    </row>
    <row r="147" s="2" customFormat="true" ht="13.5" hidden="false" customHeight="false" outlineLevel="0" collapsed="false">
      <c r="A147" s="1"/>
      <c r="C147" s="3"/>
    </row>
    <row r="148" s="2" customFormat="true" ht="13.5" hidden="false" customHeight="false" outlineLevel="0" collapsed="false">
      <c r="A148" s="1"/>
      <c r="C148" s="3"/>
    </row>
    <row r="154" customFormat="false" ht="13.5" hidden="false" customHeight="false" outlineLevel="0" collapsed="false">
      <c r="A154" s="2"/>
      <c r="D154" s="15"/>
    </row>
    <row r="155" customFormat="false" ht="13.5" hidden="false" customHeight="false" outlineLevel="0" collapsed="false">
      <c r="D155" s="30"/>
    </row>
    <row r="156" s="2" customFormat="true" ht="13.5" hidden="false" customHeight="false" outlineLevel="0" collapsed="false">
      <c r="A156" s="1"/>
      <c r="C156" s="3"/>
    </row>
    <row r="158" s="2" customFormat="true" ht="13.5" hidden="false" customHeight="false" outlineLevel="0" collapsed="false">
      <c r="A158" s="1"/>
      <c r="C158" s="3"/>
    </row>
    <row r="160" customFormat="false" ht="13.5" hidden="false" customHeight="false" outlineLevel="0" collapsed="false">
      <c r="D160" s="31"/>
    </row>
    <row r="161" customFormat="false" ht="13.5" hidden="false" customHeight="false" outlineLevel="0" collapsed="false">
      <c r="A161" s="2"/>
    </row>
    <row r="162" customFormat="false" ht="13.5" hidden="false" customHeight="false" outlineLevel="0" collapsed="false">
      <c r="A162" s="2"/>
      <c r="D162" s="15"/>
    </row>
    <row r="170" customFormat="false" ht="13.5" hidden="false" customHeight="false" outlineLevel="0" collapsed="false">
      <c r="A170" s="2"/>
    </row>
    <row r="172" customFormat="false" ht="13.5" hidden="false" customHeight="false" outlineLevel="0" collapsed="false">
      <c r="A172" s="2"/>
    </row>
    <row r="173" customFormat="false" ht="13.5" hidden="false" customHeight="false" outlineLevel="0" collapsed="false">
      <c r="D173" s="15"/>
    </row>
    <row r="175" customFormat="false" ht="13.5" hidden="false" customHeight="false" outlineLevel="0" collapsed="false">
      <c r="D175" s="15"/>
    </row>
    <row r="178" customFormat="false" ht="13.5" hidden="false" customHeight="false" outlineLevel="0" collapsed="false">
      <c r="B178" s="32"/>
    </row>
    <row r="179" customFormat="false" ht="13.5" hidden="false" customHeight="false" outlineLevel="0" collapsed="false">
      <c r="B179" s="32"/>
    </row>
    <row r="180" customFormat="false" ht="13.5" hidden="false" customHeight="false" outlineLevel="0" collapsed="false">
      <c r="B180" s="32"/>
    </row>
    <row r="181" customFormat="false" ht="13.5" hidden="false" customHeight="false" outlineLevel="0" collapsed="false">
      <c r="B181" s="32"/>
    </row>
    <row r="182" customFormat="false" ht="13.5" hidden="false" customHeight="false" outlineLevel="0" collapsed="false">
      <c r="A182" s="2"/>
    </row>
    <row r="183" customFormat="false" ht="13.5" hidden="false" customHeight="false" outlineLevel="0" collapsed="false">
      <c r="A183" s="2"/>
    </row>
  </sheetData>
  <mergeCells count="1">
    <mergeCell ref="A1:D1"/>
  </mergeCells>
  <conditionalFormatting sqref="D108 D78 D76 D72:D73 D3:D16 D18:D33 D44:D69 D35:D42">
    <cfRule type="expression" priority="2" aboveAverage="0" equalAverage="0" bottom="0" percent="0" rank="0" text="" dxfId="0">
      <formula>AND(SUMPRODUCT(IFERROR(1*(($D$3:$D$73&amp;"x")=(D108&amp;"x")),0))&gt;1,NOT(ISBLANK(D10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hebeishengzhengfu</dc:creator>
  <dc:description/>
  <dc:language>en-US</dc:language>
  <cp:lastModifiedBy>A袁宝玲</cp:lastModifiedBy>
  <cp:lastPrinted>2025-05-12T06:49:50Z</cp:lastPrinted>
  <dcterms:modified xsi:type="dcterms:W3CDTF">2025-09-08T02:0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30A9D68DE448E0AF94F4D24B041A90_13</vt:lpwstr>
  </property>
  <property fmtid="{D5CDD505-2E9C-101B-9397-08002B2CF9AE}" pid="3" name="KSOProductBuildVer">
    <vt:lpwstr>2052-12.1.0.21915</vt:lpwstr>
  </property>
</Properties>
</file>